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me kapitale finale " sheetId="1" state="visible" r:id="rId2"/>
  </sheets>
  <definedNames>
    <definedName function="false" hidden="true" localSheetId="0" name="_xlnm._FilterDatabase" vbProcedure="false">'Investime kapitale finale '!$A$12:$P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70000 per projektin rezide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9</xdr:row>
                <xdr:rowOff>14</xdr:rowOff>
              </xdr:from>
              <xdr:to>
                <xdr:col>9</xdr:col>
                <xdr:colOff>43</xdr:colOff>
                <xdr:row>22</xdr:row>
                <xdr:rowOff>13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Ekrem Bytyqi:
</t>
        </r>
        <r>
          <rPr>
            <sz val="9"/>
            <color rgb="FF000000"/>
            <rFont val="Tahoma"/>
            <family val="0"/>
            <charset val="1"/>
          </rPr>
          <t xml:space="preserve">50000 euro jan ne projektin per rezide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4</xdr:rowOff>
              </xdr:from>
              <xdr:to>
                <xdr:col>9</xdr:col>
                <xdr:colOff>43</xdr:colOff>
                <xdr:row>31</xdr:row>
                <xdr:rowOff>33</xdr:rowOff>
              </xdr:to>
            </anchor>
          </commentPr>
        </mc:Choice>
        <mc:Fallback/>
      </mc:AlternateContent>
    </comment>
    <comment ref="H45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50000 per projektin rezidenc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4</xdr:row>
                <xdr:rowOff>14</xdr:rowOff>
              </xdr:from>
              <xdr:to>
                <xdr:col>9</xdr:col>
                <xdr:colOff>43</xdr:colOff>
                <xdr:row>46</xdr:row>
                <xdr:rowOff>33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50000 per rezidencial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6</xdr:row>
                <xdr:rowOff>14</xdr:rowOff>
              </xdr:from>
              <xdr:to>
                <xdr:col>9</xdr:col>
                <xdr:colOff>43</xdr:colOff>
                <xdr:row>49</xdr:row>
                <xdr:rowOff>13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4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10</xdr:rowOff>
              </xdr:from>
              <xdr:to>
                <xdr:col>12</xdr:col>
                <xdr:colOff>56</xdr:colOff>
                <xdr:row>21</xdr:row>
                <xdr:rowOff>9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4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10</xdr:rowOff>
              </xdr:from>
              <xdr:to>
                <xdr:col>12</xdr:col>
                <xdr:colOff>56</xdr:colOff>
                <xdr:row>24</xdr:row>
                <xdr:rowOff>29</xdr:rowOff>
              </xdr:to>
            </anchor>
          </commentPr>
        </mc:Choice>
        <mc:Fallback/>
      </mc:AlternateContent>
    </commen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2</xdr:row>
                <xdr:rowOff>10</xdr:rowOff>
              </xdr:from>
              <xdr:to>
                <xdr:col>12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0</xdr:rowOff>
              </xdr:from>
              <xdr:to>
                <xdr:col>15</xdr:col>
                <xdr:colOff>56</xdr:colOff>
                <xdr:row>21</xdr:row>
                <xdr:rowOff>9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1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2</xdr:row>
                <xdr:rowOff>10</xdr:rowOff>
              </xdr:from>
              <xdr:to>
                <xdr:col>15</xdr:col>
                <xdr:colOff>56</xdr:colOff>
                <xdr:row>57</xdr:row>
                <xdr:rowOff>9</xdr:rowOff>
              </xdr:to>
            </anchor>
          </commentPr>
        </mc:Choice>
        <mc:Fallback/>
      </mc:AlternateContent>
    </comment>
    <comment ref="N76" authorId="0">
      <text>
        <r>
          <rPr>
            <b val="true"/>
            <sz val="9"/>
            <color rgb="FF000000"/>
            <rFont val="Tahoma"/>
            <family val="2"/>
          </rPr>
          <t xml:space="preserve">Ekrem Bytyqi:
</t>
        </r>
        <r>
          <rPr>
            <sz val="9"/>
            <color rgb="FF000000"/>
            <rFont val="Tahoma"/>
            <family val="2"/>
          </rPr>
          <t xml:space="preserve">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4</xdr:row>
                <xdr:rowOff>10</xdr:rowOff>
              </xdr:from>
              <xdr:to>
                <xdr:col>15</xdr:col>
                <xdr:colOff>56</xdr:colOff>
                <xdr:row>7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4">
  <si>
    <t xml:space="preserve">Republika e Kosovës / Republika Kosovo / Republic Of Kosovo</t>
  </si>
  <si>
    <t xml:space="preserve">Komuna Rahovec /Opštine Orahovac / Municipal of Rahovec</t>
  </si>
  <si>
    <r>
      <rPr>
        <b val="true"/>
        <sz val="12"/>
        <color rgb="FF000000"/>
        <rFont val="Calibri"/>
        <family val="2"/>
      </rPr>
      <t xml:space="preserve">Drejtoria për Financë dhe Buxhet</t>
    </r>
    <r>
      <rPr>
        <b val="true"/>
        <sz val="10"/>
        <color rgb="FF000000"/>
        <rFont val="Calibri"/>
        <family val="2"/>
      </rPr>
      <t xml:space="preserve">-</t>
    </r>
    <r>
      <rPr>
        <b val="true"/>
        <sz val="12"/>
        <color rgb="FF000000"/>
        <rFont val="Calibri"/>
        <family val="2"/>
      </rPr>
      <t xml:space="preserve">Odeljenje za Finansije i Budzet</t>
    </r>
  </si>
  <si>
    <t xml:space="preserve">    Department of Finance and Budget</t>
  </si>
  <si>
    <t xml:space="preserve">Planifikimi i Investimeve kapitale 2023-2025</t>
  </si>
  <si>
    <t xml:space="preserve">Nënprogramet, kodet, përshkrimi dhe kodet e projekteve </t>
  </si>
  <si>
    <t xml:space="preserve">Totali</t>
  </si>
  <si>
    <t xml:space="preserve">VITI</t>
  </si>
  <si>
    <t xml:space="preserve">Grandi</t>
  </si>
  <si>
    <t xml:space="preserve">THV</t>
  </si>
  <si>
    <t xml:space="preserve">TOTALI </t>
  </si>
  <si>
    <t xml:space="preserve">Administrata</t>
  </si>
  <si>
    <t xml:space="preserve">Vazhdim</t>
  </si>
  <si>
    <t xml:space="preserve">Ndërtimi i  E- kioskut </t>
  </si>
  <si>
    <t xml:space="preserve">Riparim i  objekteve të gjendjes civile </t>
  </si>
  <si>
    <t xml:space="preserve">Vendosja e ashensorit në objektin e ndërtesës së Komunës </t>
  </si>
  <si>
    <t xml:space="preserve">Inspeksioni</t>
  </si>
  <si>
    <t xml:space="preserve">Buxhet e Financa</t>
  </si>
  <si>
    <t xml:space="preserve">Projekte me donatorë - vazhdim</t>
  </si>
  <si>
    <t xml:space="preserve">Projekte me bashkëfinancim në Kulturë, Rini, Sport (Te kodi 53782 i financave)</t>
  </si>
  <si>
    <t xml:space="preserve">Shërbimet publike</t>
  </si>
  <si>
    <t xml:space="preserve">Meremtimi i rrugëve dhe i trotuareve </t>
  </si>
  <si>
    <t xml:space="preserve">Ndërtimi i trotuareve në komunën Rahovec</t>
  </si>
  <si>
    <t xml:space="preserve">Ndërtimi dhe zgjerimi i ndriçimit publik në komunën e Rahovecit</t>
  </si>
  <si>
    <t xml:space="preserve">Intervenimet emergjente në Infrastrukturë </t>
  </si>
  <si>
    <t xml:space="preserve">Ndërtimi i rrugëve në komunën Rahovec</t>
  </si>
  <si>
    <t xml:space="preserve">Ndërtimi i sistemeve të ujësjellësit në komunën Rahovec</t>
  </si>
  <si>
    <t xml:space="preserve">Investime dhe mirëmbajtja e hapësirave publike, varrezave etj, në Komunën e Rahovecit</t>
  </si>
  <si>
    <t xml:space="preserve">Krijimi i parkingjeve të reja në qytet</t>
  </si>
  <si>
    <t xml:space="preserve">Furnizimi me Gypa PVC</t>
  </si>
  <si>
    <t xml:space="preserve">Ndërtimi dhe rregullimi i kanalizimeve fekale (gropa septike) në komunën e Rahovecit</t>
  </si>
  <si>
    <t xml:space="preserve">Ndërtimi dhe rregullimi i infrastrukturës në stacion të autobusëve në Rahovec </t>
  </si>
  <si>
    <t xml:space="preserve">Zjarrëfiksit</t>
  </si>
  <si>
    <t xml:space="preserve">Izolimi i objektit të zjarrfikësve</t>
  </si>
  <si>
    <t xml:space="preserve">Zyra lokale e Komuniteteve</t>
  </si>
  <si>
    <t xml:space="preserve">Projekte me bashkëfinancim </t>
  </si>
  <si>
    <t xml:space="preserve">Bujqësi, Pylltari dhe Zhvillim Rural</t>
  </si>
  <si>
    <t xml:space="preserve">Kanali i kullimit të tokave bujqësore në komunën e Rahovecit (Ratkoc, Çifllak)</t>
  </si>
  <si>
    <t xml:space="preserve">Ndërtimi dhe mirëmbajtja e rrugëve fushore (Kramovik, Xërxë, Drenoc, Opterushë, Krushë e Madhe, Rahovec)</t>
  </si>
  <si>
    <t xml:space="preserve">53796</t>
  </si>
  <si>
    <t xml:space="preserve">Ndërtimi i infrastrukturës për tregun e rrushit (Bërnjakë)  Hardh Fest - Faza e dytë </t>
  </si>
  <si>
    <t xml:space="preserve">Ndërtimi i serave me participim  </t>
  </si>
  <si>
    <t xml:space="preserve">Përkrahje e Fermerëve në komunën e  Rahovecit (mekanizëm bujqësor)</t>
  </si>
  <si>
    <t xml:space="preserve">Stalla dhe ferma të vogla për fermerë</t>
  </si>
  <si>
    <t xml:space="preserve">I ri</t>
  </si>
  <si>
    <t xml:space="preserve">Ndërtimi i objektit - depos bujqësore - Bërnjakë</t>
  </si>
  <si>
    <t xml:space="preserve">Ndërtimi i kanalit të kullimit të tokave në Fortesë-Celinë</t>
  </si>
  <si>
    <t xml:space="preserve">Ndërtimi i kanalit të  kullimit të tokave nga Shtavica, deri në Fortesë</t>
  </si>
  <si>
    <t xml:space="preserve">Zhvillim ekonomik</t>
  </si>
  <si>
    <t xml:space="preserve">Investime në Zonën ekonomike në Opterushë </t>
  </si>
  <si>
    <t xml:space="preserve">Investime në turizëm dhe shtigje të ecjes</t>
  </si>
  <si>
    <t xml:space="preserve">Kadastra dhe Gjeodezia</t>
  </si>
  <si>
    <t xml:space="preserve">Planifikim Urban dhe Mjedis</t>
  </si>
  <si>
    <t xml:space="preserve">Mbikëqyrja e punimeve</t>
  </si>
  <si>
    <t xml:space="preserve">Hartimi i projekteve të ndryshme </t>
  </si>
  <si>
    <t xml:space="preserve">Rregullimi i shtretërve të lumenjve dhe i përrockave (Krushë e Madhe, Polluzhë, Radostë, Dejnë, Celinë Sapniq) në komunën Rahovec</t>
  </si>
  <si>
    <t xml:space="preserve">Renovimi ndërtesave (objekteve) publike fasadimi </t>
  </si>
  <si>
    <t xml:space="preserve">Ndërtimi i busteve, lapidarëve dhe pllatove të dëshmorëve</t>
  </si>
  <si>
    <t xml:space="preserve">Rregullimi i varrezave të dëshmorëve dhe civilëve (Celinë, Krushë e Madhe, Opterushë, Mrasor, Rahovec)</t>
  </si>
  <si>
    <t xml:space="preserve">Krijimi i hapësirave të gjelbëruara ( Rahovec, Xërxë, Kramovik, Drenoc, Opterushë, Krushë e Madhe) dhe drunj dekorativë</t>
  </si>
  <si>
    <t xml:space="preserve">Ndërtimi i Sheshit qendror të qytetit </t>
  </si>
  <si>
    <t xml:space="preserve">Vazhdimi i rregullimit dhe ristrukturimi i shtratit të lumit Rimnik: Rahovec -Fortesë - Celinë </t>
  </si>
  <si>
    <t xml:space="preserve">Shëndetësia dhe mirëqenia sociale</t>
  </si>
  <si>
    <r>
      <rPr>
        <sz val="11"/>
        <color rgb="FF000000"/>
        <rFont val="Calibri"/>
        <family val="2"/>
      </rPr>
      <t xml:space="preserve">Renovimi i objektit të vjetër të QKMF-së në Rahovec -</t>
    </r>
    <r>
      <rPr>
        <b val="true"/>
        <sz val="11"/>
        <color rgb="FF000000"/>
        <rFont val="Calibri"/>
        <family val="2"/>
      </rPr>
      <t xml:space="preserve"> faza e dytë   </t>
    </r>
  </si>
  <si>
    <t xml:space="preserve">I RI</t>
  </si>
  <si>
    <t xml:space="preserve">Ndërtimi dhe Renovimi i QMF-ve dhe i AMF-ve (Ratkoc, Krushë e Madhe, Fortesë, Xërxë, Drenoc)</t>
  </si>
  <si>
    <t xml:space="preserve">Ndertesa rezidenciale</t>
  </si>
  <si>
    <t xml:space="preserve">Kultura, Rina dhe Sportet </t>
  </si>
  <si>
    <t xml:space="preserve">Rregullimi i terreneve sportive (Xërxë, Pataqan, Nashpall, Fortesë, Krushë e Madhe)</t>
  </si>
  <si>
    <t xml:space="preserve">Vazhdimi i ndërtimit të Shtëpisë-muze  "Ukshin Hoti"</t>
  </si>
  <si>
    <t xml:space="preserve">Riparimi i monumenteve historike (Krushë e Madhe, Hoçë Vogël, Rahovec)</t>
  </si>
  <si>
    <t xml:space="preserve">Ndërtimi i kompleksit sportiv në zonën turistike në Rahovec</t>
  </si>
  <si>
    <t xml:space="preserve">Restaurimi i objektit përkujtimor për 64 të masakruarit në Krushë të Madhe </t>
  </si>
  <si>
    <t xml:space="preserve">Ndërtimi dhe Instalimi i ngrohjeve qendrore në objektet kulturore të komunës Rahovec</t>
  </si>
  <si>
    <r>
      <rPr>
        <sz val="11"/>
        <color rgb="FF000000"/>
        <rFont val="Calibri"/>
        <family val="2"/>
      </rPr>
      <t xml:space="preserve">Ndërtimi i Qendrës Rinore dhe Kulturore në Rahovec - </t>
    </r>
    <r>
      <rPr>
        <b val="true"/>
        <sz val="11"/>
        <color rgb="FF000000"/>
        <rFont val="Calibri"/>
        <family val="2"/>
      </rPr>
      <t xml:space="preserve">vazhdim</t>
    </r>
  </si>
  <si>
    <t xml:space="preserve">Ndërtimi i Muzeut në Krushë të Madhe </t>
  </si>
  <si>
    <t xml:space="preserve">Ndërtimi i muzeut për shkrimtarin dhe atdhetarin Sulejman Krasniqi</t>
  </si>
  <si>
    <t xml:space="preserve">Arsim dhe shkencë</t>
  </si>
  <si>
    <t xml:space="preserve">Riparime në shkolla (Rahovec, Çifllak, Zoqishtë)</t>
  </si>
  <si>
    <r>
      <rPr>
        <sz val="11"/>
        <color rgb="FF000000"/>
        <rFont val="Calibri"/>
        <family val="2"/>
      </rPr>
      <t xml:space="preserve">Furnizimi i shkollave me teknologji informative (tabela digjitale) -</t>
    </r>
    <r>
      <rPr>
        <b val="true"/>
        <sz val="11"/>
        <color rgb="FF000000"/>
        <rFont val="Calibri"/>
        <family val="2"/>
      </rPr>
      <t xml:space="preserve">Vazhdim (Ratkoc, Rahovec, Vrajakë, Fortesë etj.)</t>
    </r>
  </si>
  <si>
    <t xml:space="preserve">Ndërtimi i SHFMU "Hamëz Thaçi" në Xërxë </t>
  </si>
  <si>
    <t xml:space="preserve">Ndërtimi i aneksit të SHFMU "Katër Dëshmorët" në Ratkoc</t>
  </si>
  <si>
    <t xml:space="preserve">Pajisje me mjete konkretizuese dhe mjete laboratorike-Vazhdim (Dejnë, Kramovik, Drenoc, Polluzhë, Krushë, Opterushë)</t>
  </si>
  <si>
    <t xml:space="preserve">Drejtoria për Buxhet dhe Finan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_-* #,##0.00\ _€_-;\-* #,##0.00\ _€_-;_-* \-??\ _€_-;_-@_-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6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</xdr:row>
      <xdr:rowOff>45720</xdr:rowOff>
    </xdr:from>
    <xdr:to>
      <xdr:col>2</xdr:col>
      <xdr:colOff>575640</xdr:colOff>
      <xdr:row>3</xdr:row>
      <xdr:rowOff>1229760</xdr:rowOff>
    </xdr:to>
    <xdr:pic>
      <xdr:nvPicPr>
        <xdr:cNvPr id="0" name="Picture 2" descr="amblema"/>
        <xdr:cNvPicPr/>
      </xdr:nvPicPr>
      <xdr:blipFill>
        <a:blip r:embed="rId1"/>
        <a:stretch/>
      </xdr:blipFill>
      <xdr:spPr>
        <a:xfrm>
          <a:off x="170640" y="902880"/>
          <a:ext cx="1440720" cy="118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2320</xdr:colOff>
      <xdr:row>3</xdr:row>
      <xdr:rowOff>162000</xdr:rowOff>
    </xdr:from>
    <xdr:to>
      <xdr:col>15</xdr:col>
      <xdr:colOff>816120</xdr:colOff>
      <xdr:row>3</xdr:row>
      <xdr:rowOff>1254960</xdr:rowOff>
    </xdr:to>
    <xdr:pic>
      <xdr:nvPicPr>
        <xdr:cNvPr id="1" name="Picture 3" descr="logo"/>
        <xdr:cNvPicPr/>
      </xdr:nvPicPr>
      <xdr:blipFill>
        <a:blip r:embed="rId2"/>
        <a:stretch/>
      </xdr:blipFill>
      <xdr:spPr>
        <a:xfrm>
          <a:off x="16634520" y="1019160"/>
          <a:ext cx="1500480" cy="109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7"/>
    <col collapsed="false" customWidth="true" hidden="false" outlineLevel="0" max="3" min="3" style="0" width="50.99"/>
    <col collapsed="false" customWidth="true" hidden="false" outlineLevel="0" max="4" min="4" style="0" width="14.56"/>
    <col collapsed="false" customWidth="true" hidden="false" outlineLevel="0" max="5" min="5" style="0" width="14.28"/>
    <col collapsed="false" customWidth="true" hidden="false" outlineLevel="0" max="6" min="6" style="0" width="15.99"/>
    <col collapsed="false" customWidth="true" hidden="false" outlineLevel="0" max="7" min="7" style="0" width="14.56"/>
    <col collapsed="false" customWidth="true" hidden="false" outlineLevel="0" max="8" min="8" style="0" width="13.7"/>
    <col collapsed="false" customWidth="true" hidden="false" outlineLevel="0" max="9" min="9" style="0" width="16.84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5" min="12" style="0" width="15.13"/>
    <col collapsed="false" customWidth="true" hidden="false" outlineLevel="0" max="16" min="16" style="0" width="15.56"/>
    <col collapsed="false" customWidth="true" hidden="false" outlineLevel="0" max="17" min="17" style="0" width="16.28"/>
    <col collapsed="false" customWidth="true" hidden="false" outlineLevel="0" max="18" min="18" style="0" width="20.85"/>
  </cols>
  <sheetData>
    <row r="1" customFormat="false" ht="27.75" hidden="false" customHeight="true" outlineLevel="0" collapsed="false">
      <c r="C1" s="1"/>
      <c r="D1" s="2"/>
      <c r="E1" s="2"/>
      <c r="F1" s="2"/>
    </row>
    <row r="2" customFormat="false" ht="24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10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8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8.75" hidden="false" customHeight="false" outlineLevel="0" collapsed="false">
      <c r="A8" s="8"/>
      <c r="B8" s="8"/>
      <c r="C8" s="8"/>
      <c r="D8" s="8"/>
      <c r="E8" s="9" t="n">
        <f aca="false">F11-F8</f>
        <v>-1018000</v>
      </c>
      <c r="F8" s="10" t="n">
        <v>5651323</v>
      </c>
      <c r="G8" s="11" t="n">
        <v>5013228</v>
      </c>
      <c r="H8" s="12" t="n">
        <v>637904</v>
      </c>
      <c r="I8" s="10" t="n">
        <v>5651132</v>
      </c>
      <c r="J8" s="11" t="n">
        <v>5899033</v>
      </c>
      <c r="K8" s="9" t="n">
        <v>620249</v>
      </c>
      <c r="L8" s="10" t="n">
        <v>6519282</v>
      </c>
      <c r="M8" s="13" t="n">
        <v>6868598</v>
      </c>
      <c r="N8" s="13" t="n">
        <v>501626</v>
      </c>
      <c r="O8" s="10" t="n">
        <v>7370224</v>
      </c>
      <c r="P8" s="14"/>
      <c r="Q8" s="7"/>
    </row>
    <row r="9" customFormat="false" ht="30" hidden="false" customHeight="true" outlineLevel="0" collapsed="false">
      <c r="A9" s="15" t="s">
        <v>5</v>
      </c>
      <c r="B9" s="15"/>
      <c r="C9" s="15"/>
      <c r="D9" s="16" t="n">
        <v>2023</v>
      </c>
      <c r="E9" s="16"/>
      <c r="F9" s="16"/>
      <c r="G9" s="16" t="n">
        <v>2024</v>
      </c>
      <c r="H9" s="16"/>
      <c r="I9" s="16"/>
      <c r="J9" s="16" t="n">
        <v>2025</v>
      </c>
      <c r="K9" s="16"/>
      <c r="L9" s="16"/>
      <c r="M9" s="17" t="n">
        <v>2026</v>
      </c>
      <c r="N9" s="17"/>
      <c r="O9" s="17"/>
      <c r="P9" s="18" t="s">
        <v>6</v>
      </c>
    </row>
    <row r="10" customFormat="false" ht="15" hidden="false" customHeight="false" outlineLevel="0" collapsed="false">
      <c r="A10" s="19"/>
      <c r="B10" s="19"/>
      <c r="C10" s="20" t="s">
        <v>7</v>
      </c>
      <c r="D10" s="20" t="s">
        <v>8</v>
      </c>
      <c r="E10" s="20" t="s">
        <v>9</v>
      </c>
      <c r="F10" s="20" t="s">
        <v>6</v>
      </c>
      <c r="G10" s="20" t="s">
        <v>8</v>
      </c>
      <c r="H10" s="20" t="s">
        <v>9</v>
      </c>
      <c r="I10" s="20" t="s">
        <v>6</v>
      </c>
      <c r="J10" s="20" t="s">
        <v>8</v>
      </c>
      <c r="K10" s="20" t="s">
        <v>9</v>
      </c>
      <c r="L10" s="20" t="s">
        <v>6</v>
      </c>
      <c r="M10" s="20" t="s">
        <v>8</v>
      </c>
      <c r="N10" s="20" t="s">
        <v>9</v>
      </c>
      <c r="O10" s="20" t="s">
        <v>6</v>
      </c>
      <c r="P10" s="21"/>
    </row>
    <row r="11" customFormat="false" ht="15" hidden="false" customHeight="false" outlineLevel="0" collapsed="false">
      <c r="A11" s="22"/>
      <c r="B11" s="22"/>
      <c r="C11" s="23" t="s">
        <v>10</v>
      </c>
      <c r="D11" s="24" t="n">
        <f aca="false">D13+D17+D19+D22+D34+D36+D38+D48+D51+D53+D63+D67+D77</f>
        <v>4275920</v>
      </c>
      <c r="E11" s="24" t="n">
        <f aca="false">E13+E17+E19+E22+E34+E36+E38+E48+E51+E53+E63+E67+E77</f>
        <v>417403</v>
      </c>
      <c r="F11" s="24" t="n">
        <f aca="false">F13+F17+F19+F22+F34+F36+F38+F48+F51+F53+F63+F67+F77</f>
        <v>4633323</v>
      </c>
      <c r="G11" s="24" t="n">
        <f aca="false">G13+G17+G19+G22+G34+G36+G38+G48+G51+G53+G63+G67+G77</f>
        <v>5013228</v>
      </c>
      <c r="H11" s="24" t="n">
        <f aca="false">H13+H17+H19+H22+H34+H36+H38+H48+H51+H53+H63+H67+H77</f>
        <v>637904</v>
      </c>
      <c r="I11" s="24" t="n">
        <f aca="false">I13+I17+I19+I22+I34+I36+I38+I48+I51+I53+I63+I67+I77</f>
        <v>5651132</v>
      </c>
      <c r="J11" s="24" t="n">
        <f aca="false">J13+J17+J19+J22+J34+J36+J38+J48+J51+J53+J63+J67+J77</f>
        <v>5899033</v>
      </c>
      <c r="K11" s="24" t="n">
        <f aca="false">K13+K17+K19+K22+K34+K36+K38+K48+K51+K53+K63+K67+K77</f>
        <v>620249</v>
      </c>
      <c r="L11" s="24" t="n">
        <f aca="false">L13+L17+L19+L22+L34+L36+L38+L48+L51+L53+L63+L67+L77</f>
        <v>6519282</v>
      </c>
      <c r="M11" s="24" t="n">
        <f aca="false">M13+M17+M19+M22+M34+M36+M38+M48+M51+M53+M63+M67+M77</f>
        <v>6868598</v>
      </c>
      <c r="N11" s="24" t="n">
        <f aca="false">N13+N17+N19+N22+N34+N36+N38+N48+N51+N53+N63+N67+N77</f>
        <v>501626</v>
      </c>
      <c r="O11" s="24" t="n">
        <f aca="false">O13+O17+O19+O22+O34+O36+O38+O48+O51+O53+O63+O67+O77</f>
        <v>7370224</v>
      </c>
      <c r="P11" s="24" t="n">
        <f aca="false">P13+P17+P19+P22+P34+P36+P38+P48+P51+P53+P63+P67+P77</f>
        <v>24173961</v>
      </c>
    </row>
    <row r="12" customFormat="false" ht="15" hidden="false" customHeight="false" outlineLevel="0" collapsed="false">
      <c r="A12" s="19"/>
      <c r="B12" s="19"/>
      <c r="C12" s="25"/>
      <c r="D12" s="26"/>
      <c r="E12" s="26"/>
      <c r="F12" s="27"/>
      <c r="G12" s="28" t="n">
        <f aca="false">G8-G11</f>
        <v>0</v>
      </c>
      <c r="H12" s="28" t="n">
        <f aca="false">H8-H11</f>
        <v>0</v>
      </c>
      <c r="I12" s="28" t="n">
        <f aca="false">I8-I11</f>
        <v>0</v>
      </c>
      <c r="J12" s="28" t="n">
        <f aca="false">J8-J11</f>
        <v>0</v>
      </c>
      <c r="K12" s="28" t="n">
        <f aca="false">K8-K11</f>
        <v>0</v>
      </c>
      <c r="L12" s="29"/>
      <c r="M12" s="30" t="n">
        <f aca="false">M8-M11</f>
        <v>0</v>
      </c>
      <c r="N12" s="30" t="n">
        <f aca="false">N8-N11</f>
        <v>0</v>
      </c>
      <c r="O12" s="30" t="n">
        <f aca="false">O8-O11</f>
        <v>0</v>
      </c>
      <c r="P12" s="26"/>
      <c r="Q12" s="7"/>
    </row>
    <row r="13" customFormat="false" ht="15" hidden="false" customHeight="false" outlineLevel="0" collapsed="false">
      <c r="A13" s="31" t="n">
        <v>16311</v>
      </c>
      <c r="B13" s="31"/>
      <c r="C13" s="32" t="s">
        <v>11</v>
      </c>
      <c r="D13" s="33" t="n">
        <f aca="false">SUM(D14:D16)</f>
        <v>23000</v>
      </c>
      <c r="E13" s="33" t="n">
        <f aca="false">SUM(E14:E16)</f>
        <v>5000</v>
      </c>
      <c r="F13" s="33" t="n">
        <f aca="false">SUM(D13:E13)</f>
        <v>28000</v>
      </c>
      <c r="G13" s="33" t="n">
        <f aca="false">G16+G15+G14</f>
        <v>0</v>
      </c>
      <c r="H13" s="33" t="n">
        <f aca="false">H16+H15+H14</f>
        <v>45000</v>
      </c>
      <c r="I13" s="33" t="n">
        <f aca="false">SUM(G13:H13)</f>
        <v>45000</v>
      </c>
      <c r="J13" s="33" t="n">
        <f aca="false">J16+J15+J14</f>
        <v>20000</v>
      </c>
      <c r="K13" s="33" t="n">
        <f aca="false">K16+K15+K14</f>
        <v>0</v>
      </c>
      <c r="L13" s="33" t="n">
        <f aca="false">SUM(J13:K13)</f>
        <v>20000</v>
      </c>
      <c r="M13" s="33" t="n">
        <f aca="false">M16+M15+M14</f>
        <v>0</v>
      </c>
      <c r="N13" s="33" t="n">
        <f aca="false">N16+N15+N14</f>
        <v>0</v>
      </c>
      <c r="O13" s="34" t="n">
        <f aca="false">M13+N13</f>
        <v>0</v>
      </c>
      <c r="P13" s="33" t="n">
        <f aca="false">F13+I13+L13+O13</f>
        <v>93000</v>
      </c>
    </row>
    <row r="14" customFormat="false" ht="15" hidden="false" customHeight="false" outlineLevel="0" collapsed="false">
      <c r="A14" s="35" t="n">
        <v>53789</v>
      </c>
      <c r="B14" s="36" t="s">
        <v>12</v>
      </c>
      <c r="C14" s="37" t="s">
        <v>13</v>
      </c>
      <c r="D14" s="38" t="n">
        <v>23000</v>
      </c>
      <c r="E14" s="38" t="n">
        <v>5000</v>
      </c>
      <c r="F14" s="29" t="n">
        <f aca="false">SUM(D14:E14)</f>
        <v>28000</v>
      </c>
      <c r="G14" s="30"/>
      <c r="H14" s="30"/>
      <c r="I14" s="29" t="n">
        <f aca="false">SUM(G14:H14)</f>
        <v>0</v>
      </c>
      <c r="J14" s="39" t="n">
        <v>20000</v>
      </c>
      <c r="K14" s="30"/>
      <c r="L14" s="29" t="n">
        <f aca="false">SUM(J14:K14)</f>
        <v>20000</v>
      </c>
      <c r="M14" s="30"/>
      <c r="N14" s="30"/>
      <c r="O14" s="29" t="n">
        <f aca="false">M14+N14</f>
        <v>0</v>
      </c>
      <c r="P14" s="29" t="n">
        <f aca="false">F14+I14+L14+O14</f>
        <v>48000</v>
      </c>
    </row>
    <row r="15" customFormat="false" ht="15" hidden="false" customHeight="false" outlineLevel="0" collapsed="false">
      <c r="A15" s="19" t="n">
        <v>47994</v>
      </c>
      <c r="B15" s="36" t="s">
        <v>12</v>
      </c>
      <c r="C15" s="25" t="s">
        <v>14</v>
      </c>
      <c r="D15" s="26"/>
      <c r="E15" s="26"/>
      <c r="F15" s="29" t="n">
        <f aca="false">SUM(D15:E15)</f>
        <v>0</v>
      </c>
      <c r="G15" s="38"/>
      <c r="H15" s="38" t="n">
        <v>20000</v>
      </c>
      <c r="I15" s="29" t="n">
        <f aca="false">SUM(G15:H15)</f>
        <v>20000</v>
      </c>
      <c r="J15" s="38"/>
      <c r="K15" s="38"/>
      <c r="L15" s="29" t="n">
        <f aca="false">SUM(J15:K15)</f>
        <v>0</v>
      </c>
      <c r="M15" s="30"/>
      <c r="N15" s="30"/>
      <c r="O15" s="29" t="n">
        <f aca="false">M15+N15</f>
        <v>0</v>
      </c>
      <c r="P15" s="29" t="n">
        <f aca="false">F15+I15+L15+O15</f>
        <v>20000</v>
      </c>
    </row>
    <row r="16" customFormat="false" ht="30" hidden="false" customHeight="false" outlineLevel="0" collapsed="false">
      <c r="A16" s="19" t="n">
        <v>49841</v>
      </c>
      <c r="B16" s="36" t="s">
        <v>12</v>
      </c>
      <c r="C16" s="25" t="s">
        <v>15</v>
      </c>
      <c r="D16" s="26" t="n">
        <v>0</v>
      </c>
      <c r="E16" s="26"/>
      <c r="F16" s="29" t="n">
        <f aca="false">SUM(D16:E16)</f>
        <v>0</v>
      </c>
      <c r="G16" s="30"/>
      <c r="H16" s="30" t="n">
        <v>25000</v>
      </c>
      <c r="I16" s="29" t="n">
        <f aca="false">SUM(G16:H16)</f>
        <v>25000</v>
      </c>
      <c r="J16" s="30"/>
      <c r="K16" s="30"/>
      <c r="L16" s="29" t="n">
        <f aca="false">SUM(J16:K16)</f>
        <v>0</v>
      </c>
      <c r="M16" s="30"/>
      <c r="N16" s="30"/>
      <c r="O16" s="29" t="n">
        <f aca="false">M16+N16</f>
        <v>0</v>
      </c>
      <c r="P16" s="29" t="n">
        <f aca="false">F16+I16+L16+O16</f>
        <v>25000</v>
      </c>
    </row>
    <row r="17" customFormat="false" ht="15" hidden="false" customHeight="false" outlineLevel="0" collapsed="false">
      <c r="A17" s="31" t="n">
        <v>16621</v>
      </c>
      <c r="B17" s="31"/>
      <c r="C17" s="32" t="s">
        <v>16</v>
      </c>
      <c r="D17" s="33" t="n">
        <f aca="false">SUM(D18)</f>
        <v>0</v>
      </c>
      <c r="E17" s="33" t="n">
        <f aca="false">SUM(E18)</f>
        <v>0</v>
      </c>
      <c r="F17" s="33" t="n">
        <f aca="false">SUM(F18)</f>
        <v>0</v>
      </c>
      <c r="G17" s="33" t="n">
        <f aca="false">SUM(G18)</f>
        <v>0</v>
      </c>
      <c r="H17" s="33" t="n">
        <f aca="false">SUM(H18)</f>
        <v>0</v>
      </c>
      <c r="I17" s="33" t="n">
        <f aca="false">SUM(I18)</f>
        <v>0</v>
      </c>
      <c r="J17" s="33" t="n">
        <f aca="false">SUM(J18)</f>
        <v>0</v>
      </c>
      <c r="K17" s="33" t="n">
        <f aca="false">SUM(K18)</f>
        <v>0</v>
      </c>
      <c r="L17" s="33" t="n">
        <f aca="false">SUM(L18)</f>
        <v>0</v>
      </c>
      <c r="M17" s="33" t="n">
        <f aca="false">SUM(M18)</f>
        <v>0</v>
      </c>
      <c r="N17" s="33" t="n">
        <f aca="false">SUM(N18)</f>
        <v>0</v>
      </c>
      <c r="O17" s="34" t="n">
        <f aca="false">M17+N17</f>
        <v>0</v>
      </c>
      <c r="P17" s="34" t="n">
        <f aca="false">F17+I17+L17+O17</f>
        <v>0</v>
      </c>
    </row>
    <row r="18" customFormat="false" ht="15" hidden="false" customHeight="false" outlineLevel="0" collapsed="false">
      <c r="A18" s="19" t="n">
        <v>47824</v>
      </c>
      <c r="B18" s="36" t="s">
        <v>12</v>
      </c>
      <c r="C18" s="37"/>
      <c r="D18" s="40" t="n">
        <v>0</v>
      </c>
      <c r="E18" s="40"/>
      <c r="F18" s="29" t="n">
        <f aca="false">SUM(D18:E18)</f>
        <v>0</v>
      </c>
      <c r="G18" s="30"/>
      <c r="H18" s="30"/>
      <c r="I18" s="29" t="n">
        <f aca="false">SUM(G18:H18)</f>
        <v>0</v>
      </c>
      <c r="J18" s="30"/>
      <c r="K18" s="30"/>
      <c r="L18" s="29" t="n">
        <f aca="false">SUM(J18:K18)</f>
        <v>0</v>
      </c>
      <c r="M18" s="30"/>
      <c r="N18" s="30"/>
      <c r="O18" s="29" t="n">
        <f aca="false">M18+N18</f>
        <v>0</v>
      </c>
      <c r="P18" s="29" t="n">
        <f aca="false">F18+I18+L18+O18</f>
        <v>0</v>
      </c>
    </row>
    <row r="19" customFormat="false" ht="15" hidden="false" customHeight="false" outlineLevel="0" collapsed="false">
      <c r="A19" s="31" t="n">
        <v>17511</v>
      </c>
      <c r="B19" s="31"/>
      <c r="C19" s="32" t="s">
        <v>17</v>
      </c>
      <c r="D19" s="33" t="n">
        <f aca="false">D20+D21</f>
        <v>142000</v>
      </c>
      <c r="E19" s="33" t="n">
        <f aca="false">E20+E21</f>
        <v>57000</v>
      </c>
      <c r="F19" s="33" t="n">
        <f aca="false">F20+F21</f>
        <v>199000</v>
      </c>
      <c r="G19" s="33" t="n">
        <f aca="false">G20+G21</f>
        <v>100024</v>
      </c>
      <c r="H19" s="33" t="n">
        <f aca="false">H20+H21</f>
        <v>10000</v>
      </c>
      <c r="I19" s="33" t="n">
        <f aca="false">I20+I21</f>
        <v>110024</v>
      </c>
      <c r="J19" s="33" t="n">
        <f aca="false">J20+J21</f>
        <v>63524</v>
      </c>
      <c r="K19" s="33" t="n">
        <f aca="false">K20+K21</f>
        <v>10000</v>
      </c>
      <c r="L19" s="33" t="n">
        <f aca="false">L20+L21</f>
        <v>73524</v>
      </c>
      <c r="M19" s="33" t="n">
        <f aca="false">M20+M21</f>
        <v>258374</v>
      </c>
      <c r="N19" s="33" t="n">
        <f aca="false">N20+N21</f>
        <v>0</v>
      </c>
      <c r="O19" s="33" t="n">
        <f aca="false">O20+O21</f>
        <v>258374</v>
      </c>
      <c r="P19" s="33" t="n">
        <f aca="false">P20+P21</f>
        <v>640922</v>
      </c>
    </row>
    <row r="20" customFormat="false" ht="15" hidden="false" customHeight="false" outlineLevel="0" collapsed="false">
      <c r="A20" s="41" t="n">
        <v>53782</v>
      </c>
      <c r="B20" s="36" t="s">
        <v>12</v>
      </c>
      <c r="C20" s="37" t="s">
        <v>18</v>
      </c>
      <c r="D20" s="28" t="n">
        <v>142000</v>
      </c>
      <c r="E20" s="28" t="n">
        <v>47000</v>
      </c>
      <c r="F20" s="29" t="n">
        <f aca="false">SUM(D20:E20)</f>
        <v>189000</v>
      </c>
      <c r="G20" s="38" t="n">
        <f aca="false">106808-6784</f>
        <v>100024</v>
      </c>
      <c r="H20" s="42" t="n">
        <v>0</v>
      </c>
      <c r="I20" s="29" t="n">
        <f aca="false">SUM(G20:H20)</f>
        <v>100024</v>
      </c>
      <c r="J20" s="38" t="n">
        <v>53524</v>
      </c>
      <c r="K20" s="42" t="n">
        <v>10000</v>
      </c>
      <c r="L20" s="29" t="n">
        <f aca="false">SUM(J20:K20)</f>
        <v>63524</v>
      </c>
      <c r="M20" s="30" t="n">
        <f aca="false">300000-51626</f>
        <v>248374</v>
      </c>
      <c r="N20" s="39" t="n">
        <v>0</v>
      </c>
      <c r="O20" s="29" t="n">
        <f aca="false">M20+N20</f>
        <v>248374</v>
      </c>
      <c r="P20" s="29" t="n">
        <f aca="false">F20+I20+L20+O20</f>
        <v>600922</v>
      </c>
    </row>
    <row r="21" customFormat="false" ht="30" hidden="false" customHeight="false" outlineLevel="0" collapsed="false">
      <c r="A21" s="41"/>
      <c r="B21" s="36" t="s">
        <v>12</v>
      </c>
      <c r="C21" s="43" t="s">
        <v>19</v>
      </c>
      <c r="D21" s="28"/>
      <c r="E21" s="28" t="n">
        <v>10000</v>
      </c>
      <c r="F21" s="29" t="n">
        <f aca="false">SUM(D21:E21)</f>
        <v>10000</v>
      </c>
      <c r="G21" s="44"/>
      <c r="H21" s="44" t="n">
        <v>10000</v>
      </c>
      <c r="I21" s="29" t="n">
        <f aca="false">SUM(G21:H21)</f>
        <v>10000</v>
      </c>
      <c r="J21" s="44" t="n">
        <v>10000</v>
      </c>
      <c r="K21" s="45"/>
      <c r="L21" s="29" t="n">
        <f aca="false">SUM(J21:K21)</f>
        <v>10000</v>
      </c>
      <c r="M21" s="30" t="n">
        <v>10000</v>
      </c>
      <c r="N21" s="30"/>
      <c r="O21" s="29" t="n">
        <f aca="false">M21+N21</f>
        <v>10000</v>
      </c>
      <c r="P21" s="29" t="n">
        <f aca="false">F21+I21+L21+O21</f>
        <v>40000</v>
      </c>
    </row>
    <row r="22" customFormat="false" ht="15" hidden="false" customHeight="false" outlineLevel="0" collapsed="false">
      <c r="A22" s="31" t="n">
        <v>18171</v>
      </c>
      <c r="B22" s="31"/>
      <c r="C22" s="32" t="s">
        <v>20</v>
      </c>
      <c r="D22" s="33" t="n">
        <f aca="false">SUM(D23:D33)</f>
        <v>770000</v>
      </c>
      <c r="E22" s="33" t="n">
        <f aca="false">SUM(E23:E33)</f>
        <v>80000</v>
      </c>
      <c r="F22" s="33" t="n">
        <f aca="false">SUM(F23:F33)</f>
        <v>790000</v>
      </c>
      <c r="G22" s="33" t="n">
        <f aca="false">SUM(G23:G33)</f>
        <v>990000</v>
      </c>
      <c r="H22" s="33" t="n">
        <f aca="false">SUM(H23:H33)</f>
        <v>70000</v>
      </c>
      <c r="I22" s="33" t="n">
        <f aca="false">SUM(I23:I33)</f>
        <v>1060000</v>
      </c>
      <c r="J22" s="33" t="n">
        <f aca="false">SUM(J23:J33)</f>
        <v>1050000</v>
      </c>
      <c r="K22" s="33" t="n">
        <f aca="false">SUM(K23:K33)</f>
        <v>128651</v>
      </c>
      <c r="L22" s="33" t="n">
        <f aca="false">SUM(L23:L33)</f>
        <v>1178651</v>
      </c>
      <c r="M22" s="33" t="n">
        <f aca="false">SUM(M23:M33)</f>
        <v>1650000</v>
      </c>
      <c r="N22" s="33" t="n">
        <f aca="false">SUM(N23:N33)</f>
        <v>50000</v>
      </c>
      <c r="O22" s="34" t="n">
        <f aca="false">M22+N22</f>
        <v>1700000</v>
      </c>
      <c r="P22" s="34" t="n">
        <f aca="false">F22+I22+L22+O22</f>
        <v>4728651</v>
      </c>
    </row>
    <row r="23" customFormat="false" ht="15" hidden="false" customHeight="false" outlineLevel="0" collapsed="false">
      <c r="A23" s="46" t="n">
        <v>53791</v>
      </c>
      <c r="B23" s="36" t="s">
        <v>12</v>
      </c>
      <c r="C23" s="25" t="s">
        <v>21</v>
      </c>
      <c r="D23" s="47" t="n">
        <v>150000</v>
      </c>
      <c r="E23" s="26"/>
      <c r="F23" s="29" t="n">
        <f aca="false">SUM(D23:E23)</f>
        <v>150000</v>
      </c>
      <c r="G23" s="44" t="n">
        <v>300000</v>
      </c>
      <c r="H23" s="38" t="n">
        <v>0</v>
      </c>
      <c r="I23" s="29" t="n">
        <f aca="false">SUM(G23:H23)</f>
        <v>300000</v>
      </c>
      <c r="J23" s="44" t="n">
        <v>200000</v>
      </c>
      <c r="K23" s="42" t="n">
        <v>0</v>
      </c>
      <c r="L23" s="29" t="n">
        <f aca="false">SUM(J23:K23)</f>
        <v>200000</v>
      </c>
      <c r="M23" s="48" t="n">
        <v>300000</v>
      </c>
      <c r="N23" s="30"/>
      <c r="O23" s="29" t="n">
        <f aca="false">M23+N23</f>
        <v>300000</v>
      </c>
      <c r="P23" s="29" t="n">
        <f aca="false">F23+I23+L23+O23</f>
        <v>950000</v>
      </c>
      <c r="Q23" s="49"/>
    </row>
    <row r="24" customFormat="false" ht="15" hidden="false" customHeight="false" outlineLevel="0" collapsed="false">
      <c r="A24" s="46"/>
      <c r="B24" s="36"/>
      <c r="C24" s="43" t="s">
        <v>22</v>
      </c>
      <c r="D24" s="47" t="n">
        <v>60000</v>
      </c>
      <c r="E24" s="26"/>
      <c r="F24" s="29"/>
      <c r="G24" s="44"/>
      <c r="H24" s="38"/>
      <c r="I24" s="29" t="n">
        <f aca="false">SUM(G24:H24)</f>
        <v>0</v>
      </c>
      <c r="J24" s="44"/>
      <c r="K24" s="38"/>
      <c r="L24" s="29"/>
      <c r="M24" s="50"/>
      <c r="N24" s="30"/>
      <c r="O24" s="29"/>
      <c r="P24" s="29"/>
      <c r="Q24" s="49"/>
    </row>
    <row r="25" customFormat="false" ht="30" hidden="false" customHeight="false" outlineLevel="0" collapsed="false">
      <c r="A25" s="51" t="n">
        <v>53861</v>
      </c>
      <c r="B25" s="36" t="s">
        <v>12</v>
      </c>
      <c r="C25" s="25" t="s">
        <v>23</v>
      </c>
      <c r="D25" s="26" t="n">
        <v>160000</v>
      </c>
      <c r="E25" s="26"/>
      <c r="F25" s="29" t="n">
        <f aca="false">SUM(D25:E25)</f>
        <v>160000</v>
      </c>
      <c r="G25" s="38" t="n">
        <v>140000</v>
      </c>
      <c r="H25" s="38"/>
      <c r="I25" s="29" t="n">
        <f aca="false">SUM(G25:H25)</f>
        <v>140000</v>
      </c>
      <c r="J25" s="52" t="n">
        <v>250000</v>
      </c>
      <c r="K25" s="38"/>
      <c r="L25" s="29" t="n">
        <f aca="false">SUM(J25:K25)</f>
        <v>250000</v>
      </c>
      <c r="M25" s="30" t="n">
        <v>350000</v>
      </c>
      <c r="N25" s="30"/>
      <c r="O25" s="29" t="n">
        <f aca="false">M25+N25</f>
        <v>350000</v>
      </c>
      <c r="P25" s="29" t="n">
        <f aca="false">F25+I25+L25+O25</f>
        <v>900000</v>
      </c>
    </row>
    <row r="26" customFormat="false" ht="15" hidden="true" customHeight="false" outlineLevel="0" collapsed="false">
      <c r="A26" s="35" t="n">
        <v>40815</v>
      </c>
      <c r="B26" s="53" t="s">
        <v>12</v>
      </c>
      <c r="C26" s="54" t="s">
        <v>24</v>
      </c>
      <c r="D26" s="55"/>
      <c r="E26" s="55"/>
      <c r="F26" s="48" t="n">
        <f aca="false">SUM(D26:E26)</f>
        <v>0</v>
      </c>
      <c r="G26" s="52"/>
      <c r="H26" s="52"/>
      <c r="I26" s="48" t="n">
        <f aca="false">SUM(G26:H26)</f>
        <v>0</v>
      </c>
      <c r="J26" s="52"/>
      <c r="K26" s="52"/>
      <c r="L26" s="48" t="n">
        <f aca="false">SUM(J26:K26)</f>
        <v>0</v>
      </c>
      <c r="M26" s="30"/>
      <c r="N26" s="30"/>
      <c r="O26" s="29" t="n">
        <f aca="false">M26+N26</f>
        <v>0</v>
      </c>
      <c r="P26" s="29" t="n">
        <f aca="false">F26+I26+L26+O26</f>
        <v>0</v>
      </c>
    </row>
    <row r="27" customFormat="false" ht="15" hidden="false" customHeight="false" outlineLevel="0" collapsed="false">
      <c r="A27" s="51" t="n">
        <v>53790</v>
      </c>
      <c r="B27" s="36" t="s">
        <v>12</v>
      </c>
      <c r="C27" s="25" t="s">
        <v>25</v>
      </c>
      <c r="D27" s="56" t="n">
        <v>330000</v>
      </c>
      <c r="E27" s="56"/>
      <c r="F27" s="29" t="n">
        <f aca="false">SUM(D27:E27)</f>
        <v>330000</v>
      </c>
      <c r="G27" s="38" t="n">
        <v>400000</v>
      </c>
      <c r="H27" s="38" t="n">
        <v>0</v>
      </c>
      <c r="I27" s="29" t="n">
        <f aca="false">SUM(G27:H27)</f>
        <v>400000</v>
      </c>
      <c r="J27" s="38" t="n">
        <v>400000</v>
      </c>
      <c r="K27" s="38" t="n">
        <v>50000</v>
      </c>
      <c r="L27" s="29" t="n">
        <f aca="false">SUM(J27:K27)</f>
        <v>450000</v>
      </c>
      <c r="M27" s="30" t="n">
        <v>700000</v>
      </c>
      <c r="N27" s="30"/>
      <c r="O27" s="29" t="n">
        <f aca="false">M27+N27</f>
        <v>700000</v>
      </c>
      <c r="P27" s="29" t="n">
        <f aca="false">F27+I27+L27+O27</f>
        <v>1880000</v>
      </c>
      <c r="Q27" s="49"/>
    </row>
    <row r="28" customFormat="false" ht="30" hidden="false" customHeight="false" outlineLevel="0" collapsed="false">
      <c r="A28" s="35" t="n">
        <v>53792</v>
      </c>
      <c r="B28" s="36" t="s">
        <v>12</v>
      </c>
      <c r="C28" s="25" t="s">
        <v>26</v>
      </c>
      <c r="D28" s="26"/>
      <c r="E28" s="26" t="n">
        <v>20000</v>
      </c>
      <c r="F28" s="29" t="n">
        <f aca="false">SUM(D28:E28)</f>
        <v>20000</v>
      </c>
      <c r="G28" s="38"/>
      <c r="H28" s="42" t="n">
        <v>20000</v>
      </c>
      <c r="I28" s="29" t="n">
        <f aca="false">SUM(G28:H28)</f>
        <v>20000</v>
      </c>
      <c r="J28" s="38"/>
      <c r="K28" s="38" t="n">
        <v>28651</v>
      </c>
      <c r="L28" s="29" t="n">
        <f aca="false">SUM(J28:K28)</f>
        <v>28651</v>
      </c>
      <c r="M28" s="30" t="n">
        <v>100000</v>
      </c>
      <c r="N28" s="30"/>
      <c r="O28" s="29" t="n">
        <f aca="false">M28+N28</f>
        <v>100000</v>
      </c>
      <c r="P28" s="29" t="n">
        <f aca="false">F28+I28+L28+O28</f>
        <v>168651</v>
      </c>
    </row>
    <row r="29" customFormat="false" ht="30" hidden="true" customHeight="false" outlineLevel="0" collapsed="false">
      <c r="A29" s="35" t="n">
        <v>46727</v>
      </c>
      <c r="B29" s="53" t="s">
        <v>12</v>
      </c>
      <c r="C29" s="54" t="s">
        <v>27</v>
      </c>
      <c r="D29" s="55"/>
      <c r="E29" s="55"/>
      <c r="F29" s="48" t="n">
        <f aca="false">SUM(D29:E29)</f>
        <v>0</v>
      </c>
      <c r="G29" s="52"/>
      <c r="H29" s="52"/>
      <c r="I29" s="48" t="n">
        <f aca="false">SUM(G29:H29)</f>
        <v>0</v>
      </c>
      <c r="J29" s="52"/>
      <c r="K29" s="52"/>
      <c r="L29" s="48" t="n">
        <f aca="false">SUM(J29:K29)</f>
        <v>0</v>
      </c>
      <c r="M29" s="30"/>
      <c r="N29" s="30"/>
      <c r="O29" s="29" t="n">
        <f aca="false">M29+N29</f>
        <v>0</v>
      </c>
      <c r="P29" s="29" t="n">
        <f aca="false">F29+I29+L29+O29</f>
        <v>0</v>
      </c>
      <c r="Q29" s="57"/>
    </row>
    <row r="30" customFormat="false" ht="15" hidden="false" customHeight="false" outlineLevel="0" collapsed="false">
      <c r="A30" s="35" t="n">
        <v>53793</v>
      </c>
      <c r="B30" s="36" t="s">
        <v>12</v>
      </c>
      <c r="C30" s="25" t="s">
        <v>28</v>
      </c>
      <c r="D30" s="26"/>
      <c r="E30" s="26" t="n">
        <v>20000</v>
      </c>
      <c r="F30" s="29" t="n">
        <f aca="false">SUM(D30:E30)</f>
        <v>20000</v>
      </c>
      <c r="G30" s="38"/>
      <c r="H30" s="38" t="n">
        <v>10000</v>
      </c>
      <c r="I30" s="29" t="n">
        <f aca="false">SUM(G30:H30)</f>
        <v>10000</v>
      </c>
      <c r="J30" s="38"/>
      <c r="K30" s="38"/>
      <c r="L30" s="29" t="n">
        <f aca="false">SUM(J30:K30)</f>
        <v>0</v>
      </c>
      <c r="M30" s="30"/>
      <c r="N30" s="30"/>
      <c r="O30" s="29" t="n">
        <f aca="false">M30+N30</f>
        <v>0</v>
      </c>
      <c r="P30" s="29" t="n">
        <f aca="false">F30+I30+L30+O30</f>
        <v>30000</v>
      </c>
    </row>
    <row r="31" customFormat="false" ht="15" hidden="true" customHeight="false" outlineLevel="0" collapsed="false">
      <c r="A31" s="35" t="n">
        <v>48189</v>
      </c>
      <c r="B31" s="53" t="s">
        <v>12</v>
      </c>
      <c r="C31" s="54" t="s">
        <v>29</v>
      </c>
      <c r="D31" s="55"/>
      <c r="E31" s="55"/>
      <c r="F31" s="48" t="n">
        <f aca="false">SUM(D31:E31)</f>
        <v>0</v>
      </c>
      <c r="G31" s="52"/>
      <c r="H31" s="52"/>
      <c r="I31" s="48" t="n">
        <f aca="false">SUM(G31:H31)</f>
        <v>0</v>
      </c>
      <c r="J31" s="52"/>
      <c r="K31" s="52"/>
      <c r="L31" s="48" t="n">
        <f aca="false">SUM(J31:K31)</f>
        <v>0</v>
      </c>
      <c r="M31" s="30"/>
      <c r="N31" s="30"/>
      <c r="O31" s="29" t="n">
        <f aca="false">M31+N31</f>
        <v>0</v>
      </c>
      <c r="P31" s="29" t="n">
        <f aca="false">F31+I31+L31+O31</f>
        <v>0</v>
      </c>
    </row>
    <row r="32" customFormat="false" ht="30" hidden="false" customHeight="false" outlineLevel="0" collapsed="false">
      <c r="A32" s="35" t="n">
        <v>53866</v>
      </c>
      <c r="B32" s="36" t="s">
        <v>12</v>
      </c>
      <c r="C32" s="25" t="s">
        <v>30</v>
      </c>
      <c r="D32" s="47" t="n">
        <v>70000</v>
      </c>
      <c r="E32" s="26" t="n">
        <v>20000</v>
      </c>
      <c r="F32" s="29" t="n">
        <f aca="false">SUM(D32:E32)</f>
        <v>90000</v>
      </c>
      <c r="G32" s="44" t="n">
        <v>150000</v>
      </c>
      <c r="H32" s="38"/>
      <c r="I32" s="29" t="n">
        <f aca="false">SUM(G32:H32)</f>
        <v>150000</v>
      </c>
      <c r="J32" s="44" t="n">
        <v>200000</v>
      </c>
      <c r="K32" s="38" t="n">
        <v>50000</v>
      </c>
      <c r="L32" s="29" t="n">
        <f aca="false">SUM(J32:K32)</f>
        <v>250000</v>
      </c>
      <c r="M32" s="30" t="n">
        <v>200000</v>
      </c>
      <c r="N32" s="30" t="n">
        <v>50000</v>
      </c>
      <c r="O32" s="29" t="n">
        <f aca="false">M32+N32</f>
        <v>250000</v>
      </c>
      <c r="P32" s="29" t="n">
        <f aca="false">F32+I32+L32+O32</f>
        <v>740000</v>
      </c>
    </row>
    <row r="33" customFormat="false" ht="30" hidden="false" customHeight="false" outlineLevel="0" collapsed="false">
      <c r="A33" s="35" t="n">
        <v>49887</v>
      </c>
      <c r="B33" s="36" t="s">
        <v>12</v>
      </c>
      <c r="C33" s="25" t="s">
        <v>31</v>
      </c>
      <c r="D33" s="47"/>
      <c r="E33" s="26" t="n">
        <v>20000</v>
      </c>
      <c r="F33" s="29" t="n">
        <f aca="false">SUM(D33:E33)</f>
        <v>20000</v>
      </c>
      <c r="G33" s="38"/>
      <c r="H33" s="38" t="n">
        <v>40000</v>
      </c>
      <c r="I33" s="29" t="n">
        <f aca="false">SUM(G33:H33)</f>
        <v>40000</v>
      </c>
      <c r="J33" s="38"/>
      <c r="K33" s="38"/>
      <c r="L33" s="29" t="n">
        <f aca="false">SUM(J33:K33)</f>
        <v>0</v>
      </c>
      <c r="M33" s="30"/>
      <c r="N33" s="30"/>
      <c r="O33" s="29" t="n">
        <f aca="false">M33+N33</f>
        <v>0</v>
      </c>
      <c r="P33" s="29" t="n">
        <f aca="false">F33+I33+L33+O33</f>
        <v>60000</v>
      </c>
    </row>
    <row r="34" customFormat="false" ht="15" hidden="false" customHeight="false" outlineLevel="0" collapsed="false">
      <c r="A34" s="31" t="n">
        <v>18415</v>
      </c>
      <c r="B34" s="31"/>
      <c r="C34" s="32" t="s">
        <v>32</v>
      </c>
      <c r="D34" s="33" t="n">
        <f aca="false">SUM(D35)</f>
        <v>0</v>
      </c>
      <c r="E34" s="33" t="n">
        <f aca="false">SUM(E35)</f>
        <v>0</v>
      </c>
      <c r="F34" s="33" t="n">
        <f aca="false">SUM(F35)</f>
        <v>0</v>
      </c>
      <c r="G34" s="33" t="n">
        <f aca="false">SUM(G35)</f>
        <v>0</v>
      </c>
      <c r="H34" s="33" t="n">
        <f aca="false">SUM(H35)</f>
        <v>0</v>
      </c>
      <c r="I34" s="33" t="n">
        <f aca="false">SUM(G34:H34)</f>
        <v>0</v>
      </c>
      <c r="J34" s="33" t="n">
        <f aca="false">SUM(J35)</f>
        <v>0</v>
      </c>
      <c r="K34" s="33" t="n">
        <f aca="false">SUM(K35)</f>
        <v>0</v>
      </c>
      <c r="L34" s="33" t="n">
        <f aca="false">SUM(J34:K34)</f>
        <v>0</v>
      </c>
      <c r="M34" s="33" t="n">
        <f aca="false">SUM(M35)</f>
        <v>0</v>
      </c>
      <c r="N34" s="33" t="n">
        <f aca="false">SUM(N35)</f>
        <v>0</v>
      </c>
      <c r="O34" s="34" t="n">
        <f aca="false">M34+N34</f>
        <v>0</v>
      </c>
      <c r="P34" s="34" t="n">
        <f aca="false">F34+I34+L34+O34</f>
        <v>0</v>
      </c>
    </row>
    <row r="35" customFormat="false" ht="15" hidden="false" customHeight="false" outlineLevel="0" collapsed="false">
      <c r="A35" s="35" t="n">
        <v>50715</v>
      </c>
      <c r="B35" s="36" t="s">
        <v>12</v>
      </c>
      <c r="C35" s="25" t="s">
        <v>33</v>
      </c>
      <c r="D35" s="26" t="n">
        <v>0</v>
      </c>
      <c r="E35" s="58"/>
      <c r="F35" s="29" t="n">
        <f aca="false">SUM(D35:E35)</f>
        <v>0</v>
      </c>
      <c r="G35" s="30"/>
      <c r="H35" s="30"/>
      <c r="I35" s="29" t="n">
        <f aca="false">SUM(G35:H35)</f>
        <v>0</v>
      </c>
      <c r="J35" s="30"/>
      <c r="K35" s="30"/>
      <c r="L35" s="29" t="n">
        <f aca="false">SUM(J35:K35)</f>
        <v>0</v>
      </c>
      <c r="M35" s="30"/>
      <c r="N35" s="30"/>
      <c r="O35" s="29" t="n">
        <f aca="false">M35+N35</f>
        <v>0</v>
      </c>
      <c r="P35" s="29" t="n">
        <f aca="false">F35+I35+L35+O35</f>
        <v>0</v>
      </c>
    </row>
    <row r="36" customFormat="false" ht="15" hidden="false" customHeight="false" outlineLevel="0" collapsed="false">
      <c r="A36" s="31" t="n">
        <v>19555</v>
      </c>
      <c r="B36" s="31"/>
      <c r="C36" s="32" t="s">
        <v>34</v>
      </c>
      <c r="D36" s="33" t="n">
        <f aca="false">D37</f>
        <v>0</v>
      </c>
      <c r="E36" s="33" t="n">
        <f aca="false">E37</f>
        <v>20000</v>
      </c>
      <c r="F36" s="33" t="n">
        <f aca="false">F37</f>
        <v>20000</v>
      </c>
      <c r="G36" s="33" t="n">
        <f aca="false">G37</f>
        <v>0</v>
      </c>
      <c r="H36" s="33" t="n">
        <f aca="false">H37</f>
        <v>25000</v>
      </c>
      <c r="I36" s="33" t="n">
        <f aca="false">SUM(G36:H36)</f>
        <v>25000</v>
      </c>
      <c r="J36" s="33" t="n">
        <f aca="false">J37</f>
        <v>0</v>
      </c>
      <c r="K36" s="33" t="n">
        <f aca="false">K37</f>
        <v>20000</v>
      </c>
      <c r="L36" s="33" t="n">
        <f aca="false">SUM(J36:K36)</f>
        <v>20000</v>
      </c>
      <c r="M36" s="33" t="n">
        <f aca="false">M37</f>
        <v>0</v>
      </c>
      <c r="N36" s="33" t="n">
        <f aca="false">N37</f>
        <v>30000</v>
      </c>
      <c r="O36" s="34" t="n">
        <f aca="false">M36+N36</f>
        <v>30000</v>
      </c>
      <c r="P36" s="34" t="n">
        <f aca="false">F36+I36+L36+O36</f>
        <v>95000</v>
      </c>
    </row>
    <row r="37" customFormat="false" ht="15" hidden="false" customHeight="false" outlineLevel="0" collapsed="false">
      <c r="A37" s="35" t="n">
        <v>53781</v>
      </c>
      <c r="B37" s="36" t="s">
        <v>12</v>
      </c>
      <c r="C37" s="25" t="s">
        <v>35</v>
      </c>
      <c r="D37" s="26" t="n">
        <v>0</v>
      </c>
      <c r="E37" s="26" t="n">
        <v>20000</v>
      </c>
      <c r="F37" s="29" t="n">
        <f aca="false">SUM(D37:E37)</f>
        <v>20000</v>
      </c>
      <c r="G37" s="38"/>
      <c r="H37" s="38" t="n">
        <v>25000</v>
      </c>
      <c r="I37" s="29" t="n">
        <f aca="false">SUM(G37:H37)</f>
        <v>25000</v>
      </c>
      <c r="J37" s="38"/>
      <c r="K37" s="38" t="n">
        <v>20000</v>
      </c>
      <c r="L37" s="29" t="n">
        <f aca="false">SUM(J37:K37)</f>
        <v>20000</v>
      </c>
      <c r="M37" s="30"/>
      <c r="N37" s="30" t="n">
        <v>30000</v>
      </c>
      <c r="O37" s="29" t="n">
        <f aca="false">M37+N37</f>
        <v>30000</v>
      </c>
      <c r="P37" s="29" t="n">
        <f aca="false">F37+I37+L37+O37</f>
        <v>95000</v>
      </c>
    </row>
    <row r="38" customFormat="false" ht="15" hidden="false" customHeight="false" outlineLevel="0" collapsed="false">
      <c r="A38" s="31" t="n">
        <v>47011</v>
      </c>
      <c r="B38" s="31"/>
      <c r="C38" s="32" t="s">
        <v>36</v>
      </c>
      <c r="D38" s="33" t="n">
        <f aca="false">SUM(D39:D47)</f>
        <v>940000</v>
      </c>
      <c r="E38" s="33" t="n">
        <f aca="false">SUM(E39:E47)</f>
        <v>65000</v>
      </c>
      <c r="F38" s="33" t="n">
        <f aca="false">SUM(F39:F47)</f>
        <v>1005000</v>
      </c>
      <c r="G38" s="33" t="n">
        <f aca="false">SUM(G39:G47)</f>
        <v>930000</v>
      </c>
      <c r="H38" s="33" t="n">
        <f aca="false">SUM(H39:H47)</f>
        <v>115000</v>
      </c>
      <c r="I38" s="33" t="n">
        <f aca="false">SUM(G38:H38)</f>
        <v>1045000</v>
      </c>
      <c r="J38" s="33" t="n">
        <f aca="false">SUM(J39:J47)</f>
        <v>1250000</v>
      </c>
      <c r="K38" s="33" t="n">
        <f aca="false">SUM(K39:K47)</f>
        <v>50000</v>
      </c>
      <c r="L38" s="33" t="n">
        <f aca="false">SUM(J38:K38)</f>
        <v>1300000</v>
      </c>
      <c r="M38" s="33" t="n">
        <f aca="false">SUM(M39:M47)</f>
        <v>550000</v>
      </c>
      <c r="N38" s="33" t="n">
        <f aca="false">SUM(N39:N47)</f>
        <v>50000</v>
      </c>
      <c r="O38" s="34" t="n">
        <f aca="false">M38+N38</f>
        <v>600000</v>
      </c>
      <c r="P38" s="34" t="n">
        <f aca="false">F38+I38+L38+O38</f>
        <v>3950000</v>
      </c>
    </row>
    <row r="39" customFormat="false" ht="30" hidden="false" customHeight="false" outlineLevel="0" collapsed="false">
      <c r="A39" s="41" t="n">
        <v>53794</v>
      </c>
      <c r="B39" s="36" t="s">
        <v>12</v>
      </c>
      <c r="C39" s="25" t="s">
        <v>37</v>
      </c>
      <c r="D39" s="26" t="n">
        <v>300000</v>
      </c>
      <c r="E39" s="26"/>
      <c r="F39" s="29" t="n">
        <f aca="false">SUM(D39:E39)</f>
        <v>300000</v>
      </c>
      <c r="G39" s="59" t="n">
        <v>250000</v>
      </c>
      <c r="H39" s="52" t="n">
        <v>50000</v>
      </c>
      <c r="I39" s="29" t="n">
        <f aca="false">SUM(G39:H39)</f>
        <v>300000</v>
      </c>
      <c r="J39" s="38" t="n">
        <v>300000</v>
      </c>
      <c r="K39" s="38" t="n">
        <v>50000</v>
      </c>
      <c r="L39" s="29" t="n">
        <f aca="false">SUM(J39:K39)</f>
        <v>350000</v>
      </c>
      <c r="M39" s="30"/>
      <c r="N39" s="30"/>
      <c r="O39" s="29" t="n">
        <f aca="false">M39+N39</f>
        <v>0</v>
      </c>
      <c r="P39" s="29" t="n">
        <f aca="false">F39+I39+L39+O39</f>
        <v>950000</v>
      </c>
    </row>
    <row r="40" customFormat="false" ht="30.75" hidden="false" customHeight="true" outlineLevel="0" collapsed="false">
      <c r="A40" s="41" t="n">
        <v>53795</v>
      </c>
      <c r="B40" s="36" t="s">
        <v>12</v>
      </c>
      <c r="C40" s="25" t="s">
        <v>38</v>
      </c>
      <c r="D40" s="26" t="n">
        <v>150000</v>
      </c>
      <c r="E40" s="26"/>
      <c r="F40" s="29" t="n">
        <f aca="false">SUM(D40:E40)</f>
        <v>150000</v>
      </c>
      <c r="G40" s="38" t="n">
        <v>100000</v>
      </c>
      <c r="H40" s="38" t="n">
        <v>55000</v>
      </c>
      <c r="I40" s="29" t="n">
        <f aca="false">SUM(G40:H40)</f>
        <v>155000</v>
      </c>
      <c r="J40" s="38" t="n">
        <v>100000</v>
      </c>
      <c r="K40" s="38"/>
      <c r="L40" s="29" t="n">
        <f aca="false">SUM(J40:K40)</f>
        <v>100000</v>
      </c>
      <c r="M40" s="30" t="n">
        <v>200000</v>
      </c>
      <c r="N40" s="30" t="n">
        <v>50000</v>
      </c>
      <c r="O40" s="29" t="n">
        <f aca="false">M40+N40</f>
        <v>250000</v>
      </c>
      <c r="P40" s="29" t="n">
        <f aca="false">F40+I40+L40+O40</f>
        <v>655000</v>
      </c>
    </row>
    <row r="41" customFormat="false" ht="30" hidden="false" customHeight="false" outlineLevel="0" collapsed="false">
      <c r="A41" s="60" t="s">
        <v>39</v>
      </c>
      <c r="B41" s="36" t="s">
        <v>12</v>
      </c>
      <c r="C41" s="38" t="s">
        <v>40</v>
      </c>
      <c r="D41" s="38" t="n">
        <v>50000</v>
      </c>
      <c r="E41" s="38" t="n">
        <v>40000</v>
      </c>
      <c r="F41" s="29" t="n">
        <f aca="false">SUM(D41:E41)</f>
        <v>90000</v>
      </c>
      <c r="G41" s="38" t="n">
        <v>40000</v>
      </c>
      <c r="H41" s="38" t="n">
        <v>10000</v>
      </c>
      <c r="I41" s="29" t="n">
        <f aca="false">SUM(G41:H41)</f>
        <v>50000</v>
      </c>
      <c r="J41" s="38"/>
      <c r="K41" s="38"/>
      <c r="L41" s="29" t="n">
        <f aca="false">SUM(J41:K41)</f>
        <v>0</v>
      </c>
      <c r="M41" s="30"/>
      <c r="N41" s="30"/>
      <c r="O41" s="29" t="n">
        <f aca="false">M41+N41</f>
        <v>0</v>
      </c>
      <c r="P41" s="29" t="n">
        <f aca="false">F41+I41+L41+O41</f>
        <v>140000</v>
      </c>
    </row>
    <row r="42" customFormat="false" ht="15" hidden="true" customHeight="false" outlineLevel="0" collapsed="false">
      <c r="A42" s="35" t="n">
        <v>46674</v>
      </c>
      <c r="B42" s="53" t="s">
        <v>12</v>
      </c>
      <c r="C42" s="54" t="s">
        <v>41</v>
      </c>
      <c r="D42" s="55"/>
      <c r="E42" s="55"/>
      <c r="F42" s="48" t="n">
        <f aca="false">SUM(D42:E42)</f>
        <v>0</v>
      </c>
      <c r="G42" s="52"/>
      <c r="H42" s="52"/>
      <c r="I42" s="48" t="n">
        <f aca="false">SUM(G42:H42)</f>
        <v>0</v>
      </c>
      <c r="J42" s="52"/>
      <c r="K42" s="52"/>
      <c r="L42" s="48" t="n">
        <f aca="false">SUM(J42:K42)</f>
        <v>0</v>
      </c>
      <c r="M42" s="30"/>
      <c r="N42" s="30"/>
      <c r="O42" s="29" t="n">
        <f aca="false">M42+N42</f>
        <v>0</v>
      </c>
      <c r="P42" s="29" t="n">
        <f aca="false">F42+I42+L42+O42</f>
        <v>0</v>
      </c>
    </row>
    <row r="43" customFormat="false" ht="30" hidden="true" customHeight="false" outlineLevel="0" collapsed="false">
      <c r="A43" s="35" t="n">
        <v>47832</v>
      </c>
      <c r="B43" s="53" t="s">
        <v>12</v>
      </c>
      <c r="C43" s="54" t="s">
        <v>42</v>
      </c>
      <c r="D43" s="55"/>
      <c r="E43" s="55"/>
      <c r="F43" s="48" t="n">
        <f aca="false">SUM(D43:E43)</f>
        <v>0</v>
      </c>
      <c r="G43" s="52"/>
      <c r="H43" s="52"/>
      <c r="I43" s="48" t="n">
        <f aca="false">SUM(G43:H43)</f>
        <v>0</v>
      </c>
      <c r="J43" s="52"/>
      <c r="K43" s="52"/>
      <c r="L43" s="48" t="n">
        <f aca="false">SUM(J43:K43)</f>
        <v>0</v>
      </c>
      <c r="M43" s="30"/>
      <c r="N43" s="30"/>
      <c r="O43" s="29" t="n">
        <f aca="false">M43+N43</f>
        <v>0</v>
      </c>
      <c r="P43" s="29" t="n">
        <f aca="false">F43+I43+L43+O43</f>
        <v>0</v>
      </c>
    </row>
    <row r="44" customFormat="false" ht="17.25" hidden="true" customHeight="true" outlineLevel="0" collapsed="false">
      <c r="A44" s="35" t="n">
        <v>47865</v>
      </c>
      <c r="B44" s="53" t="s">
        <v>12</v>
      </c>
      <c r="C44" s="54" t="s">
        <v>43</v>
      </c>
      <c r="D44" s="55"/>
      <c r="E44" s="55"/>
      <c r="F44" s="48" t="n">
        <f aca="false">SUM(D44:E44)</f>
        <v>0</v>
      </c>
      <c r="G44" s="52"/>
      <c r="H44" s="52"/>
      <c r="I44" s="48" t="n">
        <f aca="false">SUM(G44:H44)</f>
        <v>0</v>
      </c>
      <c r="J44" s="52"/>
      <c r="K44" s="52"/>
      <c r="L44" s="48" t="n">
        <f aca="false">SUM(J44:K44)</f>
        <v>0</v>
      </c>
      <c r="M44" s="30"/>
      <c r="N44" s="30"/>
      <c r="O44" s="29" t="n">
        <f aca="false">M44+N44</f>
        <v>0</v>
      </c>
      <c r="P44" s="29" t="n">
        <f aca="false">F44+I44+L44+O44</f>
        <v>0</v>
      </c>
    </row>
    <row r="45" customFormat="false" ht="15" hidden="false" customHeight="false" outlineLevel="0" collapsed="false">
      <c r="A45" s="35" t="n">
        <v>53797</v>
      </c>
      <c r="B45" s="61" t="s">
        <v>44</v>
      </c>
      <c r="C45" s="43" t="s">
        <v>45</v>
      </c>
      <c r="D45" s="62" t="n">
        <v>70000</v>
      </c>
      <c r="E45" s="63" t="n">
        <v>25000</v>
      </c>
      <c r="F45" s="50" t="n">
        <f aca="false">SUM(D45:E45)</f>
        <v>95000</v>
      </c>
      <c r="G45" s="64" t="n">
        <v>50000</v>
      </c>
      <c r="H45" s="42" t="n">
        <v>0</v>
      </c>
      <c r="I45" s="50" t="n">
        <f aca="false">SUM(G45:H45)</f>
        <v>50000</v>
      </c>
      <c r="J45" s="64" t="n">
        <v>100000</v>
      </c>
      <c r="K45" s="59"/>
      <c r="L45" s="50" t="n">
        <f aca="false">SUM(J45:K45)</f>
        <v>100000</v>
      </c>
      <c r="M45" s="30" t="n">
        <v>100000</v>
      </c>
      <c r="N45" s="30"/>
      <c r="O45" s="29" t="n">
        <f aca="false">M45+N45</f>
        <v>100000</v>
      </c>
      <c r="P45" s="29" t="n">
        <f aca="false">F45+I45+L45+O45</f>
        <v>345000</v>
      </c>
    </row>
    <row r="46" customFormat="false" ht="30" hidden="false" customHeight="false" outlineLevel="0" collapsed="false">
      <c r="A46" s="35" t="n">
        <v>50726</v>
      </c>
      <c r="B46" s="36" t="s">
        <v>12</v>
      </c>
      <c r="C46" s="25" t="s">
        <v>46</v>
      </c>
      <c r="D46" s="26" t="n">
        <v>70000</v>
      </c>
      <c r="E46" s="26"/>
      <c r="F46" s="29" t="n">
        <f aca="false">SUM(D46:E46)</f>
        <v>70000</v>
      </c>
      <c r="G46" s="38" t="n">
        <v>40000</v>
      </c>
      <c r="H46" s="38"/>
      <c r="I46" s="29" t="n">
        <f aca="false">SUM(G46:H46)</f>
        <v>40000</v>
      </c>
      <c r="J46" s="38"/>
      <c r="K46" s="38"/>
      <c r="L46" s="29" t="n">
        <f aca="false">SUM(J46:K46)</f>
        <v>0</v>
      </c>
      <c r="M46" s="30"/>
      <c r="N46" s="30"/>
      <c r="O46" s="29" t="n">
        <f aca="false">M46+N46</f>
        <v>0</v>
      </c>
      <c r="P46" s="29" t="n">
        <f aca="false">F46+I46+L46+O46</f>
        <v>110000</v>
      </c>
    </row>
    <row r="47" customFormat="false" ht="30" hidden="false" customHeight="false" outlineLevel="0" collapsed="false">
      <c r="A47" s="35" t="n">
        <v>50717</v>
      </c>
      <c r="B47" s="36" t="s">
        <v>12</v>
      </c>
      <c r="C47" s="25" t="s">
        <v>47</v>
      </c>
      <c r="D47" s="26" t="n">
        <v>300000</v>
      </c>
      <c r="E47" s="26"/>
      <c r="F47" s="29" t="n">
        <f aca="false">SUM(D47:E47)</f>
        <v>300000</v>
      </c>
      <c r="G47" s="38" t="n">
        <v>450000</v>
      </c>
      <c r="H47" s="42" t="n">
        <v>0</v>
      </c>
      <c r="I47" s="29" t="n">
        <f aca="false">SUM(G47:H47)</f>
        <v>450000</v>
      </c>
      <c r="J47" s="44" t="n">
        <v>750000</v>
      </c>
      <c r="K47" s="38"/>
      <c r="L47" s="29" t="n">
        <f aca="false">SUM(J47:K47)</f>
        <v>750000</v>
      </c>
      <c r="M47" s="30" t="n">
        <v>250000</v>
      </c>
      <c r="N47" s="30"/>
      <c r="O47" s="29" t="n">
        <f aca="false">M47+N47</f>
        <v>250000</v>
      </c>
      <c r="P47" s="29" t="n">
        <f aca="false">F47+I47+L47+O47</f>
        <v>1750000</v>
      </c>
    </row>
    <row r="48" customFormat="false" ht="15" hidden="false" customHeight="false" outlineLevel="0" collapsed="false">
      <c r="A48" s="31" t="n">
        <v>48011</v>
      </c>
      <c r="B48" s="31"/>
      <c r="C48" s="32" t="s">
        <v>48</v>
      </c>
      <c r="D48" s="33" t="n">
        <f aca="false">SUM(D49:D50)</f>
        <v>68000</v>
      </c>
      <c r="E48" s="33" t="n">
        <f aca="false">SUM(E49:E50)</f>
        <v>47000</v>
      </c>
      <c r="F48" s="33" t="n">
        <f aca="false">SUM(F49:F50)</f>
        <v>115000</v>
      </c>
      <c r="G48" s="33" t="n">
        <f aca="false">SUM(G49:G50)</f>
        <v>50000</v>
      </c>
      <c r="H48" s="33" t="n">
        <f aca="false">SUM(H49:H50)</f>
        <v>15000</v>
      </c>
      <c r="I48" s="33" t="n">
        <f aca="false">SUM(I49:I50)</f>
        <v>65000</v>
      </c>
      <c r="J48" s="33" t="n">
        <f aca="false">SUM(J49:J50)</f>
        <v>50000</v>
      </c>
      <c r="K48" s="33" t="n">
        <f aca="false">SUM(K49:K50)</f>
        <v>70242</v>
      </c>
      <c r="L48" s="33" t="n">
        <f aca="false">SUM(L49:L50)</f>
        <v>120242</v>
      </c>
      <c r="M48" s="33" t="n">
        <f aca="false">SUM(M49:M50)</f>
        <v>50000</v>
      </c>
      <c r="N48" s="33" t="n">
        <f aca="false">SUM(N49:N50)</f>
        <v>0</v>
      </c>
      <c r="O48" s="34" t="n">
        <f aca="false">M48+N48</f>
        <v>50000</v>
      </c>
      <c r="P48" s="34" t="n">
        <f aca="false">F48+I48+L48+O48</f>
        <v>350242</v>
      </c>
    </row>
    <row r="49" customFormat="false" ht="15" hidden="false" customHeight="false" outlineLevel="0" collapsed="false">
      <c r="A49" s="51" t="n">
        <v>53785</v>
      </c>
      <c r="B49" s="36" t="s">
        <v>12</v>
      </c>
      <c r="C49" s="25" t="s">
        <v>49</v>
      </c>
      <c r="D49" s="26" t="n">
        <v>50000</v>
      </c>
      <c r="E49" s="26" t="n">
        <v>40000</v>
      </c>
      <c r="F49" s="29" t="n">
        <f aca="false">SUM(D49:E49)</f>
        <v>90000</v>
      </c>
      <c r="G49" s="38" t="n">
        <v>50000</v>
      </c>
      <c r="H49" s="38"/>
      <c r="I49" s="29" t="n">
        <f aca="false">SUM(G49:H49)</f>
        <v>50000</v>
      </c>
      <c r="J49" s="38" t="n">
        <v>50000</v>
      </c>
      <c r="K49" s="38" t="n">
        <v>50000</v>
      </c>
      <c r="L49" s="29" t="n">
        <f aca="false">SUM(J49:K49)</f>
        <v>100000</v>
      </c>
      <c r="M49" s="30"/>
      <c r="N49" s="30"/>
      <c r="O49" s="29" t="n">
        <f aca="false">M49+N49</f>
        <v>0</v>
      </c>
      <c r="P49" s="29" t="n">
        <f aca="false">F49+I49+L49+O49</f>
        <v>240000</v>
      </c>
    </row>
    <row r="50" customFormat="false" ht="15" hidden="false" customHeight="false" outlineLevel="0" collapsed="false">
      <c r="A50" s="35" t="n">
        <v>53786</v>
      </c>
      <c r="B50" s="36" t="s">
        <v>12</v>
      </c>
      <c r="C50" s="25" t="s">
        <v>50</v>
      </c>
      <c r="D50" s="26" t="n">
        <v>18000</v>
      </c>
      <c r="E50" s="26" t="n">
        <v>7000</v>
      </c>
      <c r="F50" s="29" t="n">
        <f aca="false">SUM(D50:E50)</f>
        <v>25000</v>
      </c>
      <c r="G50" s="38"/>
      <c r="H50" s="38" t="n">
        <v>15000</v>
      </c>
      <c r="I50" s="29" t="n">
        <f aca="false">SUM(G50:H50)</f>
        <v>15000</v>
      </c>
      <c r="J50" s="38"/>
      <c r="K50" s="38" t="n">
        <v>20242</v>
      </c>
      <c r="L50" s="29" t="n">
        <f aca="false">SUM(J50:K50)</f>
        <v>20242</v>
      </c>
      <c r="M50" s="30" t="n">
        <v>50000</v>
      </c>
      <c r="N50" s="30"/>
      <c r="O50" s="29" t="n">
        <f aca="false">M50+N50</f>
        <v>50000</v>
      </c>
      <c r="P50" s="29" t="n">
        <f aca="false">F50+I50+L50+O50</f>
        <v>110242</v>
      </c>
    </row>
    <row r="51" customFormat="false" ht="15" hidden="false" customHeight="false" outlineLevel="0" collapsed="false">
      <c r="A51" s="31" t="n">
        <v>65055</v>
      </c>
      <c r="B51" s="31"/>
      <c r="C51" s="32" t="s">
        <v>51</v>
      </c>
      <c r="D51" s="33" t="n">
        <f aca="false">D52</f>
        <v>0</v>
      </c>
      <c r="E51" s="33" t="n">
        <f aca="false">E52</f>
        <v>0</v>
      </c>
      <c r="F51" s="33" t="n">
        <f aca="false">SUM(D51:E51)</f>
        <v>0</v>
      </c>
      <c r="G51" s="33" t="n">
        <f aca="false">G52</f>
        <v>0</v>
      </c>
      <c r="H51" s="33"/>
      <c r="I51" s="33" t="n">
        <f aca="false">SUM(G51:H51)</f>
        <v>0</v>
      </c>
      <c r="J51" s="33" t="n">
        <f aca="false">J52</f>
        <v>0</v>
      </c>
      <c r="K51" s="33"/>
      <c r="L51" s="33" t="n">
        <f aca="false">SUM(J51:K51)</f>
        <v>0</v>
      </c>
      <c r="M51" s="33" t="n">
        <f aca="false">M52</f>
        <v>0</v>
      </c>
      <c r="N51" s="33" t="n">
        <f aca="false">N52</f>
        <v>0</v>
      </c>
      <c r="O51" s="34" t="n">
        <f aca="false">M51+N51</f>
        <v>0</v>
      </c>
      <c r="P51" s="33" t="n">
        <f aca="false">F51+I51+L51+O51</f>
        <v>0</v>
      </c>
    </row>
    <row r="52" customFormat="false" ht="15" hidden="false" customHeight="false" outlineLevel="0" collapsed="false">
      <c r="A52" s="19" t="n">
        <v>40836</v>
      </c>
      <c r="B52" s="36" t="s">
        <v>12</v>
      </c>
      <c r="C52" s="25"/>
      <c r="D52" s="26" t="n">
        <v>0</v>
      </c>
      <c r="E52" s="26"/>
      <c r="F52" s="29" t="n">
        <f aca="false">SUM(D52:E52)</f>
        <v>0</v>
      </c>
      <c r="G52" s="30"/>
      <c r="H52" s="30"/>
      <c r="I52" s="29" t="n">
        <f aca="false">SUM(G52:H52)</f>
        <v>0</v>
      </c>
      <c r="J52" s="30"/>
      <c r="K52" s="30"/>
      <c r="L52" s="29" t="n">
        <f aca="false">SUM(J52:K52)</f>
        <v>0</v>
      </c>
      <c r="M52" s="30"/>
      <c r="N52" s="30"/>
      <c r="O52" s="29" t="n">
        <f aca="false">M52+N52</f>
        <v>0</v>
      </c>
      <c r="P52" s="33" t="n">
        <f aca="false">F52+I52+L52+O52</f>
        <v>0</v>
      </c>
    </row>
    <row r="53" customFormat="false" ht="15" hidden="false" customHeight="false" outlineLevel="0" collapsed="false">
      <c r="A53" s="31" t="n">
        <v>66360</v>
      </c>
      <c r="B53" s="31"/>
      <c r="C53" s="32" t="s">
        <v>52</v>
      </c>
      <c r="D53" s="33" t="n">
        <f aca="false">SUM(D54:D62)</f>
        <v>1340000</v>
      </c>
      <c r="E53" s="33" t="n">
        <f aca="false">SUM(E54:E62)</f>
        <v>10000</v>
      </c>
      <c r="F53" s="33" t="n">
        <f aca="false">SUM(D53:E53)</f>
        <v>1350000</v>
      </c>
      <c r="G53" s="33" t="n">
        <f aca="false">SUM(G55:G62)</f>
        <v>1610000</v>
      </c>
      <c r="H53" s="33" t="n">
        <f aca="false">SUM(H55:H62)</f>
        <v>31120</v>
      </c>
      <c r="I53" s="33" t="n">
        <f aca="false">SUM(I54:I62)</f>
        <v>1641120</v>
      </c>
      <c r="J53" s="33" t="n">
        <f aca="false">SUM(J55:J62)</f>
        <v>1830000</v>
      </c>
      <c r="K53" s="33" t="n">
        <f aca="false">SUM(K55:K62)</f>
        <v>60000</v>
      </c>
      <c r="L53" s="33" t="n">
        <f aca="false">SUM(L54:L62)</f>
        <v>1890000</v>
      </c>
      <c r="M53" s="33" t="n">
        <f aca="false">SUM(M55:M62)</f>
        <v>800000</v>
      </c>
      <c r="N53" s="33" t="n">
        <f aca="false">SUM(N55:N62)</f>
        <v>10000</v>
      </c>
      <c r="O53" s="34" t="n">
        <f aca="false">M53+N53</f>
        <v>810000</v>
      </c>
      <c r="P53" s="33" t="n">
        <f aca="false">F53+I53+L53+O53</f>
        <v>5691120</v>
      </c>
    </row>
    <row r="54" customFormat="false" ht="15" hidden="true" customHeight="false" outlineLevel="0" collapsed="false">
      <c r="A54" s="65" t="n">
        <v>40838</v>
      </c>
      <c r="B54" s="53" t="s">
        <v>12</v>
      </c>
      <c r="C54" s="54" t="s">
        <v>53</v>
      </c>
      <c r="D54" s="55"/>
      <c r="E54" s="55"/>
      <c r="F54" s="48" t="n">
        <f aca="false">SUM(D54:E54)</f>
        <v>0</v>
      </c>
      <c r="G54" s="52" t="n">
        <v>0</v>
      </c>
      <c r="H54" s="52"/>
      <c r="I54" s="48" t="n">
        <f aca="false">SUM(G54:H54)</f>
        <v>0</v>
      </c>
      <c r="J54" s="52"/>
      <c r="K54" s="52"/>
      <c r="L54" s="48" t="n">
        <f aca="false">SUM(J54:K54)</f>
        <v>0</v>
      </c>
      <c r="M54" s="48"/>
      <c r="N54" s="48"/>
      <c r="O54" s="29" t="n">
        <f aca="false">M54+N54</f>
        <v>0</v>
      </c>
      <c r="P54" s="33" t="n">
        <f aca="false">F54+I54+L54+O54</f>
        <v>0</v>
      </c>
    </row>
    <row r="55" customFormat="false" ht="15" hidden="true" customHeight="false" outlineLevel="0" collapsed="false">
      <c r="A55" s="65" t="n">
        <v>40839</v>
      </c>
      <c r="B55" s="53" t="s">
        <v>12</v>
      </c>
      <c r="C55" s="54" t="s">
        <v>54</v>
      </c>
      <c r="D55" s="55"/>
      <c r="E55" s="55"/>
      <c r="F55" s="48" t="n">
        <f aca="false">SUM(D55:E55)</f>
        <v>0</v>
      </c>
      <c r="G55" s="52"/>
      <c r="H55" s="52"/>
      <c r="I55" s="48" t="n">
        <f aca="false">SUM(G55:H55)</f>
        <v>0</v>
      </c>
      <c r="J55" s="52"/>
      <c r="K55" s="52"/>
      <c r="L55" s="48" t="n">
        <f aca="false">SUM(J55:K55)</f>
        <v>0</v>
      </c>
      <c r="M55" s="48"/>
      <c r="N55" s="48"/>
      <c r="O55" s="29" t="n">
        <f aca="false">M55+N55</f>
        <v>0</v>
      </c>
      <c r="P55" s="33" t="n">
        <f aca="false">F55+I55+L55+O55</f>
        <v>0</v>
      </c>
    </row>
    <row r="56" customFormat="false" ht="45" hidden="false" customHeight="false" outlineLevel="0" collapsed="false">
      <c r="A56" s="41" t="n">
        <v>53800</v>
      </c>
      <c r="B56" s="36" t="s">
        <v>12</v>
      </c>
      <c r="C56" s="25" t="s">
        <v>55</v>
      </c>
      <c r="D56" s="26" t="n">
        <v>360000</v>
      </c>
      <c r="E56" s="26"/>
      <c r="F56" s="29" t="n">
        <f aca="false">SUM(D56:E56)</f>
        <v>360000</v>
      </c>
      <c r="G56" s="38" t="n">
        <v>350000</v>
      </c>
      <c r="H56" s="38"/>
      <c r="I56" s="29" t="n">
        <f aca="false">SUM(G56:H56)</f>
        <v>350000</v>
      </c>
      <c r="J56" s="38" t="n">
        <v>300000</v>
      </c>
      <c r="K56" s="42" t="n">
        <v>30000</v>
      </c>
      <c r="L56" s="29" t="n">
        <f aca="false">SUM(J56:K56)</f>
        <v>330000</v>
      </c>
      <c r="M56" s="30" t="n">
        <v>300000</v>
      </c>
      <c r="N56" s="39" t="n">
        <v>0</v>
      </c>
      <c r="O56" s="29" t="n">
        <f aca="false">M56+N56</f>
        <v>300000</v>
      </c>
      <c r="P56" s="29" t="n">
        <f aca="false">F56+I56+L56+O56</f>
        <v>1340000</v>
      </c>
    </row>
    <row r="57" customFormat="false" ht="15" hidden="true" customHeight="false" outlineLevel="0" collapsed="false">
      <c r="A57" s="35" t="n">
        <v>43492</v>
      </c>
      <c r="B57" s="53" t="s">
        <v>12</v>
      </c>
      <c r="C57" s="54" t="s">
        <v>56</v>
      </c>
      <c r="D57" s="55"/>
      <c r="E57" s="55"/>
      <c r="F57" s="48" t="n">
        <f aca="false">SUM(D57:E57)</f>
        <v>0</v>
      </c>
      <c r="G57" s="66"/>
      <c r="H57" s="52"/>
      <c r="I57" s="48" t="n">
        <f aca="false">SUM(G57:H57)</f>
        <v>0</v>
      </c>
      <c r="J57" s="66"/>
      <c r="K57" s="52"/>
      <c r="L57" s="48" t="n">
        <f aca="false">SUM(J57:K57)</f>
        <v>0</v>
      </c>
      <c r="M57" s="30"/>
      <c r="N57" s="30"/>
      <c r="O57" s="29" t="n">
        <f aca="false">M57+N57</f>
        <v>0</v>
      </c>
      <c r="P57" s="29" t="n">
        <f aca="false">F57+I57+L57+O57</f>
        <v>0</v>
      </c>
    </row>
    <row r="58" customFormat="false" ht="30" hidden="false" customHeight="false" outlineLevel="0" collapsed="false">
      <c r="A58" s="35" t="n">
        <v>43494</v>
      </c>
      <c r="B58" s="36" t="s">
        <v>12</v>
      </c>
      <c r="C58" s="25" t="s">
        <v>57</v>
      </c>
      <c r="D58" s="47"/>
      <c r="E58" s="26" t="n">
        <v>10000</v>
      </c>
      <c r="F58" s="29" t="n">
        <f aca="false">SUM(D58:E58)</f>
        <v>10000</v>
      </c>
      <c r="G58" s="44" t="n">
        <v>0</v>
      </c>
      <c r="H58" s="44" t="n">
        <v>10000</v>
      </c>
      <c r="I58" s="29" t="n">
        <f aca="false">SUM(G58:H58)</f>
        <v>10000</v>
      </c>
      <c r="J58" s="67"/>
      <c r="K58" s="44" t="n">
        <v>10000</v>
      </c>
      <c r="L58" s="29" t="n">
        <f aca="false">SUM(J58:K58)</f>
        <v>10000</v>
      </c>
      <c r="M58" s="30"/>
      <c r="N58" s="30" t="n">
        <v>10000</v>
      </c>
      <c r="O58" s="29" t="n">
        <f aca="false">M58+N58</f>
        <v>10000</v>
      </c>
      <c r="P58" s="29" t="n">
        <f aca="false">F58+I58+L58+O58</f>
        <v>40000</v>
      </c>
    </row>
    <row r="59" customFormat="false" ht="30" hidden="false" customHeight="false" outlineLevel="0" collapsed="false">
      <c r="A59" s="35" t="n">
        <v>53858</v>
      </c>
      <c r="B59" s="36" t="s">
        <v>12</v>
      </c>
      <c r="C59" s="43" t="s">
        <v>58</v>
      </c>
      <c r="D59" s="47" t="n">
        <v>80000</v>
      </c>
      <c r="E59" s="26"/>
      <c r="F59" s="29" t="n">
        <f aca="false">SUM(D59:E59)</f>
        <v>80000</v>
      </c>
      <c r="G59" s="44" t="n">
        <v>40000</v>
      </c>
      <c r="H59" s="45"/>
      <c r="I59" s="29" t="n">
        <f aca="false">SUM(G59:H59)</f>
        <v>40000</v>
      </c>
      <c r="J59" s="45"/>
      <c r="K59" s="45"/>
      <c r="L59" s="29" t="n">
        <f aca="false">SUM(J59:K59)</f>
        <v>0</v>
      </c>
      <c r="M59" s="30"/>
      <c r="N59" s="30"/>
      <c r="O59" s="29" t="n">
        <f aca="false">M59+N59</f>
        <v>0</v>
      </c>
      <c r="P59" s="29" t="n">
        <f aca="false">F59+I59+L59+O59</f>
        <v>120000</v>
      </c>
    </row>
    <row r="60" customFormat="false" ht="45" hidden="false" customHeight="false" outlineLevel="0" collapsed="false">
      <c r="A60" s="41" t="n">
        <v>53802</v>
      </c>
      <c r="B60" s="36" t="s">
        <v>12</v>
      </c>
      <c r="C60" s="37" t="s">
        <v>59</v>
      </c>
      <c r="D60" s="28" t="n">
        <v>80000</v>
      </c>
      <c r="E60" s="28"/>
      <c r="F60" s="29" t="n">
        <f aca="false">SUM(D60:E60)</f>
        <v>80000</v>
      </c>
      <c r="G60" s="44"/>
      <c r="H60" s="38" t="n">
        <v>21120</v>
      </c>
      <c r="I60" s="29" t="n">
        <f aca="false">SUM(G60:H60)</f>
        <v>21120</v>
      </c>
      <c r="J60" s="44"/>
      <c r="K60" s="38" t="n">
        <v>20000</v>
      </c>
      <c r="L60" s="29" t="n">
        <f aca="false">SUM(J60:K60)</f>
        <v>20000</v>
      </c>
      <c r="M60" s="50" t="n">
        <v>50000</v>
      </c>
      <c r="N60" s="30"/>
      <c r="O60" s="29" t="n">
        <f aca="false">M60+N60</f>
        <v>50000</v>
      </c>
      <c r="P60" s="29" t="n">
        <f aca="false">F60+I60+L60+O60</f>
        <v>171120</v>
      </c>
    </row>
    <row r="61" customFormat="false" ht="15" hidden="false" customHeight="false" outlineLevel="0" collapsed="false">
      <c r="A61" s="35" t="n">
        <v>49832</v>
      </c>
      <c r="B61" s="61" t="s">
        <v>12</v>
      </c>
      <c r="C61" s="43" t="s">
        <v>60</v>
      </c>
      <c r="D61" s="63" t="n">
        <v>700000</v>
      </c>
      <c r="E61" s="63"/>
      <c r="F61" s="50" t="n">
        <f aca="false">SUM(D61:E61)</f>
        <v>700000</v>
      </c>
      <c r="G61" s="59" t="n">
        <v>1100000</v>
      </c>
      <c r="H61" s="59"/>
      <c r="I61" s="50" t="n">
        <f aca="false">SUM(G61:H61)</f>
        <v>1100000</v>
      </c>
      <c r="J61" s="59" t="n">
        <v>1530000</v>
      </c>
      <c r="K61" s="59"/>
      <c r="L61" s="50" t="n">
        <f aca="false">SUM(J61:K61)</f>
        <v>1530000</v>
      </c>
      <c r="M61" s="30" t="n">
        <v>450000</v>
      </c>
      <c r="N61" s="30"/>
      <c r="O61" s="29" t="n">
        <f aca="false">M61+N61</f>
        <v>450000</v>
      </c>
      <c r="P61" s="29" t="n">
        <f aca="false">F61+I61+L61+O61</f>
        <v>3780000</v>
      </c>
      <c r="Q61" s="0" t="n">
        <v>3800000</v>
      </c>
    </row>
    <row r="62" customFormat="false" ht="30" hidden="false" customHeight="false" outlineLevel="0" collapsed="false">
      <c r="A62" s="35" t="n">
        <v>49909</v>
      </c>
      <c r="B62" s="36" t="s">
        <v>12</v>
      </c>
      <c r="C62" s="25" t="s">
        <v>61</v>
      </c>
      <c r="D62" s="28" t="n">
        <v>120000</v>
      </c>
      <c r="E62" s="28"/>
      <c r="F62" s="29" t="n">
        <f aca="false">SUM(D62:E62)</f>
        <v>120000</v>
      </c>
      <c r="G62" s="38" t="n">
        <v>120000</v>
      </c>
      <c r="H62" s="38"/>
      <c r="I62" s="29" t="n">
        <f aca="false">SUM(G62:H62)</f>
        <v>120000</v>
      </c>
      <c r="J62" s="38"/>
      <c r="K62" s="38"/>
      <c r="L62" s="29" t="n">
        <f aca="false">SUM(J62:K62)</f>
        <v>0</v>
      </c>
      <c r="M62" s="30"/>
      <c r="N62" s="30"/>
      <c r="O62" s="29" t="n">
        <f aca="false">M62+N62</f>
        <v>0</v>
      </c>
      <c r="P62" s="29" t="n">
        <f aca="false">F62+I62+L62+O62</f>
        <v>240000</v>
      </c>
    </row>
    <row r="63" customFormat="false" ht="15" hidden="false" customHeight="false" outlineLevel="0" collapsed="false">
      <c r="A63" s="31" t="n">
        <v>73700</v>
      </c>
      <c r="B63" s="31"/>
      <c r="C63" s="32" t="s">
        <v>62</v>
      </c>
      <c r="D63" s="33" t="n">
        <f aca="false">SUM(D64:D66)</f>
        <v>295972</v>
      </c>
      <c r="E63" s="33" t="n">
        <f aca="false">SUM(E64:E66)</f>
        <v>0</v>
      </c>
      <c r="F63" s="33" t="n">
        <f aca="false">SUM(F64:F66)</f>
        <v>295972</v>
      </c>
      <c r="G63" s="33" t="n">
        <f aca="false">SUM(G64:G66)</f>
        <v>266204</v>
      </c>
      <c r="H63" s="33" t="n">
        <f aca="false">SUM(H64:H66)</f>
        <v>230000</v>
      </c>
      <c r="I63" s="33" t="n">
        <f aca="false">SUM(I64:I66)</f>
        <v>496204</v>
      </c>
      <c r="J63" s="33" t="n">
        <f aca="false">SUM(J64:J66)</f>
        <v>300000</v>
      </c>
      <c r="K63" s="33" t="n">
        <f aca="false">SUM(K64:K66)</f>
        <v>200000</v>
      </c>
      <c r="L63" s="33" t="n">
        <f aca="false">SUM(L64:L66)</f>
        <v>500000</v>
      </c>
      <c r="M63" s="33" t="n">
        <f aca="false">SUM(M64:M66)</f>
        <v>370000</v>
      </c>
      <c r="N63" s="33" t="n">
        <f aca="false">SUM(N64:N66)</f>
        <v>200000</v>
      </c>
      <c r="O63" s="33" t="n">
        <f aca="false">SUM(O64:O66)</f>
        <v>570000</v>
      </c>
      <c r="P63" s="33" t="n">
        <f aca="false">SUM(P64:P66)</f>
        <v>1862176</v>
      </c>
    </row>
    <row r="64" customFormat="false" ht="30" hidden="false" customHeight="false" outlineLevel="0" collapsed="false">
      <c r="A64" s="68" t="n">
        <v>51928</v>
      </c>
      <c r="B64" s="69" t="s">
        <v>12</v>
      </c>
      <c r="C64" s="38" t="s">
        <v>63</v>
      </c>
      <c r="D64" s="28" t="n">
        <v>175972</v>
      </c>
      <c r="E64" s="28"/>
      <c r="F64" s="29" t="n">
        <f aca="false">SUM(D64:E64)</f>
        <v>175972</v>
      </c>
      <c r="G64" s="59" t="n">
        <v>116204</v>
      </c>
      <c r="H64" s="38"/>
      <c r="I64" s="29" t="n">
        <f aca="false">SUM(G64:H64)</f>
        <v>116204</v>
      </c>
      <c r="J64" s="38" t="n">
        <v>150000</v>
      </c>
      <c r="K64" s="38"/>
      <c r="L64" s="29" t="n">
        <f aca="false">SUM(J64:K64)</f>
        <v>150000</v>
      </c>
      <c r="M64" s="30" t="n">
        <v>170000</v>
      </c>
      <c r="N64" s="30"/>
      <c r="O64" s="29" t="n">
        <f aca="false">M64+N64</f>
        <v>170000</v>
      </c>
      <c r="P64" s="29" t="n">
        <f aca="false">F64+I64+L64+O64</f>
        <v>612176</v>
      </c>
    </row>
    <row r="65" customFormat="false" ht="30" hidden="false" customHeight="false" outlineLevel="0" collapsed="false">
      <c r="A65" s="41" t="n">
        <v>52281</v>
      </c>
      <c r="B65" s="35" t="s">
        <v>64</v>
      </c>
      <c r="C65" s="37" t="s">
        <v>65</v>
      </c>
      <c r="D65" s="26" t="n">
        <v>120000</v>
      </c>
      <c r="E65" s="26"/>
      <c r="F65" s="29" t="n">
        <f aca="false">SUM(D65:E65)</f>
        <v>120000</v>
      </c>
      <c r="G65" s="38" t="n">
        <v>150000</v>
      </c>
      <c r="H65" s="38"/>
      <c r="I65" s="29" t="n">
        <f aca="false">SUM(G65:H65)</f>
        <v>150000</v>
      </c>
      <c r="J65" s="59" t="n">
        <v>150000</v>
      </c>
      <c r="K65" s="38"/>
      <c r="L65" s="29" t="n">
        <f aca="false">SUM(J65:K65)</f>
        <v>150000</v>
      </c>
      <c r="M65" s="30" t="n">
        <v>200000</v>
      </c>
      <c r="N65" s="30"/>
      <c r="O65" s="29" t="n">
        <f aca="false">M65+N65</f>
        <v>200000</v>
      </c>
      <c r="P65" s="29" t="n">
        <f aca="false">F65+I65+L65+O65</f>
        <v>620000</v>
      </c>
    </row>
    <row r="66" customFormat="false" ht="15" hidden="false" customHeight="false" outlineLevel="0" collapsed="false">
      <c r="A66" s="68"/>
      <c r="B66" s="69" t="s">
        <v>12</v>
      </c>
      <c r="C66" s="38" t="s">
        <v>66</v>
      </c>
      <c r="D66" s="28" t="n">
        <v>0</v>
      </c>
      <c r="E66" s="28"/>
      <c r="F66" s="29" t="n">
        <f aca="false">SUM(D66:E66)</f>
        <v>0</v>
      </c>
      <c r="G66" s="59" t="n">
        <v>0</v>
      </c>
      <c r="H66" s="42" t="n">
        <v>230000</v>
      </c>
      <c r="I66" s="29" t="n">
        <f aca="false">SUM(G66:H66)</f>
        <v>230000</v>
      </c>
      <c r="J66" s="38"/>
      <c r="K66" s="42" t="n">
        <v>200000</v>
      </c>
      <c r="L66" s="29" t="n">
        <f aca="false">SUM(J66:K66)</f>
        <v>200000</v>
      </c>
      <c r="M66" s="30"/>
      <c r="N66" s="39" t="n">
        <v>200000</v>
      </c>
      <c r="O66" s="29" t="n">
        <f aca="false">M66+N66</f>
        <v>200000</v>
      </c>
      <c r="P66" s="29" t="n">
        <f aca="false">F66+I66+L66+O66</f>
        <v>630000</v>
      </c>
    </row>
    <row r="67" customFormat="false" ht="15" hidden="false" customHeight="false" outlineLevel="0" collapsed="false">
      <c r="A67" s="31" t="n">
        <v>85011</v>
      </c>
      <c r="B67" s="31"/>
      <c r="C67" s="32" t="s">
        <v>67</v>
      </c>
      <c r="D67" s="33" t="n">
        <f aca="false">SUM(D68:D76)</f>
        <v>371948</v>
      </c>
      <c r="E67" s="33" t="n">
        <f aca="false">SUM(E68:E76)</f>
        <v>113403</v>
      </c>
      <c r="F67" s="33" t="n">
        <f aca="false">SUM(F68:F76)</f>
        <v>485351</v>
      </c>
      <c r="G67" s="33" t="n">
        <f aca="false">SUM(G68:G76)</f>
        <v>467000</v>
      </c>
      <c r="H67" s="33" t="n">
        <f aca="false">SUM(H68:H76)</f>
        <v>60000</v>
      </c>
      <c r="I67" s="33" t="n">
        <f aca="false">SUM(I68:I76)</f>
        <v>527000</v>
      </c>
      <c r="J67" s="33" t="n">
        <f aca="false">SUM(J68:J76)</f>
        <v>505509</v>
      </c>
      <c r="K67" s="33" t="n">
        <f aca="false">SUM(K68:K76)</f>
        <v>81356</v>
      </c>
      <c r="L67" s="33" t="n">
        <f aca="false">SUM(L68:L76)</f>
        <v>586865</v>
      </c>
      <c r="M67" s="33" t="n">
        <f aca="false">SUM(M68:M76)</f>
        <v>2070000</v>
      </c>
      <c r="N67" s="33" t="n">
        <f aca="false">SUM(N68:N76)</f>
        <v>140000</v>
      </c>
      <c r="O67" s="34" t="n">
        <f aca="false">M67+N67</f>
        <v>2210000</v>
      </c>
      <c r="P67" s="33" t="n">
        <f aca="false">F67+I67+L67+O67</f>
        <v>3809216</v>
      </c>
    </row>
    <row r="68" customFormat="false" ht="30" hidden="false" customHeight="false" outlineLevel="0" collapsed="false">
      <c r="A68" s="35" t="n">
        <v>53798</v>
      </c>
      <c r="B68" s="36" t="s">
        <v>12</v>
      </c>
      <c r="C68" s="43" t="s">
        <v>68</v>
      </c>
      <c r="D68" s="70" t="n">
        <v>50000</v>
      </c>
      <c r="E68" s="70"/>
      <c r="F68" s="29" t="n">
        <f aca="false">SUM(D68:E68)</f>
        <v>50000</v>
      </c>
      <c r="G68" s="44" t="n">
        <v>76000</v>
      </c>
      <c r="H68" s="45"/>
      <c r="I68" s="29" t="n">
        <f aca="false">SUM(G68:H68)</f>
        <v>76000</v>
      </c>
      <c r="J68" s="44" t="n">
        <v>20000</v>
      </c>
      <c r="K68" s="45"/>
      <c r="L68" s="29" t="n">
        <f aca="false">SUM(J68:K68)</f>
        <v>20000</v>
      </c>
      <c r="M68" s="30" t="n">
        <v>70000</v>
      </c>
      <c r="N68" s="30"/>
      <c r="O68" s="29" t="n">
        <f aca="false">M68+N68</f>
        <v>70000</v>
      </c>
      <c r="P68" s="29" t="n">
        <f aca="false">F68+I68+L68+O68</f>
        <v>216000</v>
      </c>
    </row>
    <row r="69" customFormat="false" ht="15" hidden="false" customHeight="false" outlineLevel="0" collapsed="false">
      <c r="A69" s="35" t="n">
        <v>40865</v>
      </c>
      <c r="B69" s="36" t="s">
        <v>12</v>
      </c>
      <c r="C69" s="25" t="s">
        <v>69</v>
      </c>
      <c r="D69" s="28" t="n">
        <v>60000</v>
      </c>
      <c r="E69" s="28"/>
      <c r="F69" s="29" t="n">
        <f aca="false">SUM(D69:E69)</f>
        <v>60000</v>
      </c>
      <c r="G69" s="38"/>
      <c r="H69" s="38"/>
      <c r="I69" s="29" t="n">
        <f aca="false">SUM(G69:H69)</f>
        <v>0</v>
      </c>
      <c r="J69" s="38"/>
      <c r="K69" s="38"/>
      <c r="L69" s="29" t="n">
        <f aca="false">SUM(J69:K69)</f>
        <v>0</v>
      </c>
      <c r="M69" s="30"/>
      <c r="N69" s="30"/>
      <c r="O69" s="29" t="n">
        <f aca="false">M69+N69</f>
        <v>0</v>
      </c>
      <c r="P69" s="29" t="n">
        <f aca="false">F69+I69+L69+O69</f>
        <v>60000</v>
      </c>
    </row>
    <row r="70" customFormat="false" ht="30" hidden="false" customHeight="false" outlineLevel="0" collapsed="false">
      <c r="A70" s="41" t="n">
        <v>53799</v>
      </c>
      <c r="B70" s="36" t="s">
        <v>12</v>
      </c>
      <c r="C70" s="25" t="s">
        <v>70</v>
      </c>
      <c r="D70" s="28"/>
      <c r="E70" s="28" t="n">
        <v>20000</v>
      </c>
      <c r="F70" s="29" t="n">
        <f aca="false">SUM(D70:E70)</f>
        <v>20000</v>
      </c>
      <c r="G70" s="44"/>
      <c r="H70" s="38" t="n">
        <v>20000</v>
      </c>
      <c r="I70" s="29" t="n">
        <f aca="false">SUM(G70:H70)</f>
        <v>20000</v>
      </c>
      <c r="J70" s="45"/>
      <c r="K70" s="38"/>
      <c r="L70" s="29" t="n">
        <f aca="false">SUM(J70:K70)</f>
        <v>0</v>
      </c>
      <c r="M70" s="30"/>
      <c r="N70" s="30"/>
      <c r="O70" s="29" t="n">
        <f aca="false">M70+N70</f>
        <v>0</v>
      </c>
      <c r="P70" s="29" t="n">
        <f aca="false">F70+I70+L70+O70</f>
        <v>40000</v>
      </c>
    </row>
    <row r="71" customFormat="false" ht="30" hidden="false" customHeight="false" outlineLevel="0" collapsed="false">
      <c r="A71" s="35" t="n">
        <v>48175</v>
      </c>
      <c r="B71" s="36" t="s">
        <v>12</v>
      </c>
      <c r="C71" s="25" t="s">
        <v>71</v>
      </c>
      <c r="D71" s="28" t="n">
        <v>90000</v>
      </c>
      <c r="E71" s="28"/>
      <c r="F71" s="29" t="n">
        <f aca="false">SUM(D71:E71)</f>
        <v>90000</v>
      </c>
      <c r="G71" s="38" t="n">
        <v>120000</v>
      </c>
      <c r="H71" s="38"/>
      <c r="I71" s="29" t="n">
        <f aca="false">SUM(G71:H71)</f>
        <v>120000</v>
      </c>
      <c r="J71" s="38"/>
      <c r="K71" s="38"/>
      <c r="L71" s="29" t="n">
        <f aca="false">SUM(J71:K71)</f>
        <v>0</v>
      </c>
      <c r="M71" s="30"/>
      <c r="N71" s="30"/>
      <c r="O71" s="29" t="n">
        <f aca="false">M71+N71</f>
        <v>0</v>
      </c>
      <c r="P71" s="29" t="n">
        <f aca="false">F71+I71+L71+O71</f>
        <v>210000</v>
      </c>
    </row>
    <row r="72" customFormat="false" ht="30" hidden="false" customHeight="false" outlineLevel="0" collapsed="false">
      <c r="A72" s="35" t="n">
        <v>48201</v>
      </c>
      <c r="B72" s="36" t="s">
        <v>12</v>
      </c>
      <c r="C72" s="43" t="s">
        <v>72</v>
      </c>
      <c r="D72" s="28"/>
      <c r="E72" s="28" t="n">
        <v>5000</v>
      </c>
      <c r="F72" s="29" t="n">
        <f aca="false">SUM(D72:E72)</f>
        <v>5000</v>
      </c>
      <c r="G72" s="38" t="n">
        <v>0</v>
      </c>
      <c r="H72" s="38" t="n">
        <v>5000</v>
      </c>
      <c r="I72" s="29" t="n">
        <f aca="false">SUM(G72:H72)</f>
        <v>5000</v>
      </c>
      <c r="J72" s="38"/>
      <c r="K72" s="38" t="n">
        <v>30000</v>
      </c>
      <c r="L72" s="29" t="n">
        <f aca="false">SUM(J72:K72)</f>
        <v>30000</v>
      </c>
      <c r="M72" s="50"/>
      <c r="N72" s="30" t="n">
        <v>40000</v>
      </c>
      <c r="O72" s="29" t="n">
        <f aca="false">M72+N72</f>
        <v>40000</v>
      </c>
      <c r="P72" s="29" t="n">
        <f aca="false">F72+I72+L72+O72</f>
        <v>80000</v>
      </c>
    </row>
    <row r="73" customFormat="false" ht="30" hidden="false" customHeight="false" outlineLevel="0" collapsed="false">
      <c r="A73" s="69" t="n">
        <v>51463</v>
      </c>
      <c r="B73" s="69" t="s">
        <v>64</v>
      </c>
      <c r="C73" s="38" t="s">
        <v>73</v>
      </c>
      <c r="D73" s="38" t="n">
        <v>20000</v>
      </c>
      <c r="E73" s="38"/>
      <c r="F73" s="29" t="n">
        <f aca="false">SUM(D73:E73)</f>
        <v>20000</v>
      </c>
      <c r="G73" s="38" t="n">
        <v>21000</v>
      </c>
      <c r="H73" s="38"/>
      <c r="I73" s="29" t="n">
        <f aca="false">SUM(G73:H73)</f>
        <v>21000</v>
      </c>
      <c r="J73" s="38"/>
      <c r="K73" s="38"/>
      <c r="L73" s="29" t="n">
        <f aca="false">SUM(J73:K73)</f>
        <v>0</v>
      </c>
      <c r="M73" s="30"/>
      <c r="N73" s="30"/>
      <c r="O73" s="29" t="n">
        <f aca="false">M73+N73</f>
        <v>0</v>
      </c>
      <c r="P73" s="29" t="n">
        <f aca="false">F73+I73+L73+O73</f>
        <v>41000</v>
      </c>
    </row>
    <row r="74" customFormat="false" ht="30" hidden="false" customHeight="false" outlineLevel="0" collapsed="false">
      <c r="A74" s="35" t="n">
        <v>49953</v>
      </c>
      <c r="B74" s="36" t="s">
        <v>12</v>
      </c>
      <c r="C74" s="43" t="s">
        <v>74</v>
      </c>
      <c r="D74" s="63" t="n">
        <v>141948</v>
      </c>
      <c r="E74" s="63" t="n">
        <v>8403</v>
      </c>
      <c r="F74" s="50" t="n">
        <f aca="false">SUM(D74:E74)</f>
        <v>150351</v>
      </c>
      <c r="G74" s="59" t="n">
        <v>250000</v>
      </c>
      <c r="H74" s="59"/>
      <c r="I74" s="50" t="n">
        <f aca="false">SUM(G74:H74)</f>
        <v>250000</v>
      </c>
      <c r="J74" s="59" t="n">
        <f aca="false">416865-51356</f>
        <v>365509</v>
      </c>
      <c r="K74" s="59" t="n">
        <v>51356</v>
      </c>
      <c r="L74" s="50" t="n">
        <f aca="false">SUM(J74:K74)</f>
        <v>416865</v>
      </c>
      <c r="M74" s="50" t="n">
        <v>2000000</v>
      </c>
      <c r="N74" s="50"/>
      <c r="O74" s="50" t="n">
        <f aca="false">M74+N74</f>
        <v>2000000</v>
      </c>
      <c r="P74" s="29" t="n">
        <f aca="false">F74+I74+L74+O74</f>
        <v>2817216</v>
      </c>
    </row>
    <row r="75" customFormat="false" ht="15" hidden="false" customHeight="false" outlineLevel="0" collapsed="false">
      <c r="A75" s="41" t="n">
        <v>50753</v>
      </c>
      <c r="B75" s="36" t="s">
        <v>12</v>
      </c>
      <c r="C75" s="25" t="s">
        <v>75</v>
      </c>
      <c r="D75" s="26" t="n">
        <v>10000</v>
      </c>
      <c r="E75" s="26" t="n">
        <v>40000</v>
      </c>
      <c r="F75" s="29" t="n">
        <f aca="false">SUM(D75:E75)</f>
        <v>50000</v>
      </c>
      <c r="G75" s="38"/>
      <c r="H75" s="38" t="n">
        <v>25000</v>
      </c>
      <c r="I75" s="29" t="n">
        <f aca="false">SUM(G75:H75)</f>
        <v>25000</v>
      </c>
      <c r="J75" s="38"/>
      <c r="K75" s="38"/>
      <c r="L75" s="29" t="n">
        <f aca="false">SUM(J75:K75)</f>
        <v>0</v>
      </c>
      <c r="M75" s="30"/>
      <c r="N75" s="30"/>
      <c r="O75" s="29" t="n">
        <f aca="false">M75+N75</f>
        <v>0</v>
      </c>
      <c r="P75" s="29" t="n">
        <f aca="false">F75+I75+L75+O75</f>
        <v>75000</v>
      </c>
    </row>
    <row r="76" customFormat="false" ht="30" hidden="false" customHeight="false" outlineLevel="0" collapsed="false">
      <c r="A76" s="41"/>
      <c r="B76" s="69" t="s">
        <v>64</v>
      </c>
      <c r="C76" s="25" t="s">
        <v>76</v>
      </c>
      <c r="D76" s="26"/>
      <c r="E76" s="26" t="n">
        <v>40000</v>
      </c>
      <c r="F76" s="29" t="n">
        <f aca="false">SUM(D76:E76)</f>
        <v>40000</v>
      </c>
      <c r="G76" s="38"/>
      <c r="H76" s="38" t="n">
        <v>10000</v>
      </c>
      <c r="I76" s="29" t="n">
        <f aca="false">SUM(G76:H76)</f>
        <v>10000</v>
      </c>
      <c r="J76" s="38" t="n">
        <v>120000</v>
      </c>
      <c r="K76" s="38"/>
      <c r="L76" s="29" t="n">
        <f aca="false">SUM(J76:K76)</f>
        <v>120000</v>
      </c>
      <c r="M76" s="50"/>
      <c r="N76" s="39" t="n">
        <v>100000</v>
      </c>
      <c r="O76" s="29" t="n">
        <f aca="false">M76+N76</f>
        <v>100000</v>
      </c>
      <c r="P76" s="29" t="n">
        <f aca="false">F76+I76+L76+O76</f>
        <v>270000</v>
      </c>
    </row>
    <row r="77" customFormat="false" ht="15" hidden="false" customHeight="false" outlineLevel="0" collapsed="false">
      <c r="A77" s="31" t="n">
        <v>92055</v>
      </c>
      <c r="B77" s="31"/>
      <c r="C77" s="32" t="s">
        <v>77</v>
      </c>
      <c r="D77" s="33" t="n">
        <f aca="false">SUM(D78:D82)</f>
        <v>325000</v>
      </c>
      <c r="E77" s="33" t="n">
        <f aca="false">SUM(E78:E82)</f>
        <v>20000</v>
      </c>
      <c r="F77" s="33" t="n">
        <f aca="false">SUM(D77:E77)</f>
        <v>345000</v>
      </c>
      <c r="G77" s="33" t="n">
        <f aca="false">SUM(G78:G82)</f>
        <v>600000</v>
      </c>
      <c r="H77" s="33" t="n">
        <f aca="false">SUM(H78:H82)</f>
        <v>36784</v>
      </c>
      <c r="I77" s="33" t="n">
        <f aca="false">SUM(I78:I82)</f>
        <v>636784</v>
      </c>
      <c r="J77" s="33" t="n">
        <f aca="false">SUM(J78:J82)</f>
        <v>830000</v>
      </c>
      <c r="K77" s="33" t="n">
        <f aca="false">SUM(K78:K82)</f>
        <v>0</v>
      </c>
      <c r="L77" s="33" t="n">
        <f aca="false">SUM(L78:L82)</f>
        <v>830000</v>
      </c>
      <c r="M77" s="33" t="n">
        <f aca="false">SUM(M78:M82)</f>
        <v>1120224</v>
      </c>
      <c r="N77" s="33" t="n">
        <f aca="false">SUM(N78:N82)</f>
        <v>21626</v>
      </c>
      <c r="O77" s="34" t="n">
        <f aca="false">M77+N77</f>
        <v>1141850</v>
      </c>
      <c r="P77" s="33" t="n">
        <f aca="false">F77+I77+L77+O77</f>
        <v>2953634</v>
      </c>
      <c r="Q77" s="71"/>
    </row>
    <row r="78" customFormat="false" ht="15" hidden="false" customHeight="false" outlineLevel="0" collapsed="false">
      <c r="A78" s="35" t="n">
        <v>53783</v>
      </c>
      <c r="B78" s="36" t="s">
        <v>12</v>
      </c>
      <c r="C78" s="25" t="s">
        <v>78</v>
      </c>
      <c r="D78" s="26" t="n">
        <v>55000</v>
      </c>
      <c r="E78" s="26"/>
      <c r="F78" s="29" t="n">
        <f aca="false">SUM(D78:E78)</f>
        <v>55000</v>
      </c>
      <c r="G78" s="38" t="n">
        <f aca="false">110000</f>
        <v>110000</v>
      </c>
      <c r="H78" s="38" t="n">
        <v>6784</v>
      </c>
      <c r="I78" s="29" t="n">
        <f aca="false">SUM(G78:H78)</f>
        <v>116784</v>
      </c>
      <c r="J78" s="38" t="n">
        <v>70000</v>
      </c>
      <c r="K78" s="38"/>
      <c r="L78" s="29" t="n">
        <f aca="false">SUM(J78:K78)</f>
        <v>70000</v>
      </c>
      <c r="M78" s="30"/>
      <c r="N78" s="30"/>
      <c r="O78" s="29" t="n">
        <f aca="false">M78+N78</f>
        <v>0</v>
      </c>
      <c r="P78" s="29" t="n">
        <f aca="false">F78+I78+L78+O78</f>
        <v>241784</v>
      </c>
      <c r="Q78" s="71"/>
    </row>
    <row r="79" customFormat="false" ht="30.75" hidden="false" customHeight="true" outlineLevel="0" collapsed="false">
      <c r="A79" s="41" t="n">
        <v>53784</v>
      </c>
      <c r="B79" s="36" t="s">
        <v>12</v>
      </c>
      <c r="C79" s="25" t="s">
        <v>79</v>
      </c>
      <c r="D79" s="26" t="n">
        <v>20000</v>
      </c>
      <c r="E79" s="26"/>
      <c r="F79" s="29" t="n">
        <f aca="false">SUM(D79:E79)</f>
        <v>20000</v>
      </c>
      <c r="G79" s="38"/>
      <c r="H79" s="38" t="n">
        <v>20000</v>
      </c>
      <c r="I79" s="29" t="n">
        <f aca="false">SUM(G79:H79)</f>
        <v>20000</v>
      </c>
      <c r="J79" s="38" t="n">
        <v>30000</v>
      </c>
      <c r="K79" s="38"/>
      <c r="L79" s="29" t="n">
        <f aca="false">SUM(J79:K79)</f>
        <v>30000</v>
      </c>
      <c r="M79" s="30"/>
      <c r="N79" s="30"/>
      <c r="O79" s="29" t="n">
        <f aca="false">M79+N79</f>
        <v>0</v>
      </c>
      <c r="P79" s="29" t="n">
        <f aca="false">F79+I79+L79+O79</f>
        <v>70000</v>
      </c>
    </row>
    <row r="80" customFormat="false" ht="15" hidden="false" customHeight="false" outlineLevel="0" collapsed="false">
      <c r="A80" s="35" t="n">
        <v>51468</v>
      </c>
      <c r="B80" s="35" t="s">
        <v>64</v>
      </c>
      <c r="C80" s="25" t="s">
        <v>80</v>
      </c>
      <c r="D80" s="26" t="n">
        <v>150000</v>
      </c>
      <c r="E80" s="26"/>
      <c r="F80" s="29" t="n">
        <f aca="false">SUM(D80:E80)</f>
        <v>150000</v>
      </c>
      <c r="G80" s="38" t="n">
        <v>320000</v>
      </c>
      <c r="H80" s="38"/>
      <c r="I80" s="29" t="n">
        <f aca="false">SUM(G80:H80)</f>
        <v>320000</v>
      </c>
      <c r="J80" s="38" t="n">
        <v>470000</v>
      </c>
      <c r="K80" s="38"/>
      <c r="L80" s="29" t="n">
        <f aca="false">SUM(J80:K80)</f>
        <v>470000</v>
      </c>
      <c r="M80" s="30" t="n">
        <v>600000</v>
      </c>
      <c r="N80" s="30"/>
      <c r="O80" s="29" t="n">
        <f aca="false">M80+N80</f>
        <v>600000</v>
      </c>
      <c r="P80" s="29" t="n">
        <f aca="false">F80+I80+L80+O80</f>
        <v>1540000</v>
      </c>
    </row>
    <row r="81" customFormat="false" ht="30" hidden="false" customHeight="true" outlineLevel="0" collapsed="false">
      <c r="A81" s="35" t="n">
        <v>51353</v>
      </c>
      <c r="B81" s="35" t="s">
        <v>64</v>
      </c>
      <c r="C81" s="25" t="s">
        <v>81</v>
      </c>
      <c r="D81" s="26" t="n">
        <v>100000</v>
      </c>
      <c r="E81" s="26"/>
      <c r="F81" s="29" t="n">
        <f aca="false">SUM(D81:E81)</f>
        <v>100000</v>
      </c>
      <c r="G81" s="38" t="n">
        <v>160000</v>
      </c>
      <c r="H81" s="38"/>
      <c r="I81" s="29" t="n">
        <f aca="false">SUM(G81:H81)</f>
        <v>160000</v>
      </c>
      <c r="J81" s="38" t="n">
        <v>250000</v>
      </c>
      <c r="K81" s="38"/>
      <c r="L81" s="29" t="n">
        <f aca="false">SUM(J81:K81)</f>
        <v>250000</v>
      </c>
      <c r="M81" s="30" t="n">
        <v>500000</v>
      </c>
      <c r="N81" s="30" t="n">
        <v>21626</v>
      </c>
      <c r="O81" s="29" t="n">
        <f aca="false">M81+N81</f>
        <v>521626</v>
      </c>
      <c r="P81" s="29" t="n">
        <f aca="false">F81+I81+L81+O81</f>
        <v>1031626</v>
      </c>
    </row>
    <row r="82" customFormat="false" ht="45" hidden="false" customHeight="false" outlineLevel="0" collapsed="false">
      <c r="A82" s="35" t="n">
        <v>53870</v>
      </c>
      <c r="B82" s="19" t="s">
        <v>12</v>
      </c>
      <c r="C82" s="37" t="s">
        <v>82</v>
      </c>
      <c r="D82" s="40" t="n">
        <v>0</v>
      </c>
      <c r="E82" s="40" t="n">
        <v>20000</v>
      </c>
      <c r="F82" s="29" t="n">
        <f aca="false">SUM(D82:E82)</f>
        <v>20000</v>
      </c>
      <c r="G82" s="38" t="n">
        <v>10000</v>
      </c>
      <c r="H82" s="38" t="n">
        <v>10000</v>
      </c>
      <c r="I82" s="29" t="n">
        <f aca="false">SUM(G82:H82)</f>
        <v>20000</v>
      </c>
      <c r="J82" s="38" t="n">
        <v>10000</v>
      </c>
      <c r="K82" s="38"/>
      <c r="L82" s="29" t="n">
        <f aca="false">SUM(J82:K82)</f>
        <v>10000</v>
      </c>
      <c r="M82" s="30" t="n">
        <v>20224</v>
      </c>
      <c r="N82" s="30"/>
      <c r="O82" s="29" t="n">
        <f aca="false">M82+N82</f>
        <v>20224</v>
      </c>
      <c r="P82" s="29" t="n">
        <f aca="false">F82+I82+L82+O82</f>
        <v>70224</v>
      </c>
    </row>
    <row r="84" customFormat="false" ht="18.75" hidden="false" customHeight="true" outlineLevel="0" collapsed="false">
      <c r="C84" s="72"/>
      <c r="E84" s="71"/>
      <c r="J84" s="73" t="s">
        <v>83</v>
      </c>
    </row>
  </sheetData>
  <autoFilter ref="A12:P12"/>
  <mergeCells count="14">
    <mergeCell ref="A2:P2"/>
    <mergeCell ref="A3:P3"/>
    <mergeCell ref="A4:P4"/>
    <mergeCell ref="A5:P5"/>
    <mergeCell ref="A6:P6"/>
    <mergeCell ref="A7:P7"/>
    <mergeCell ref="A9:C9"/>
    <mergeCell ref="D9:F9"/>
    <mergeCell ref="G9:I9"/>
    <mergeCell ref="J9:L9"/>
    <mergeCell ref="M9:O9"/>
    <mergeCell ref="A20:A21"/>
    <mergeCell ref="A23:A24"/>
    <mergeCell ref="A75:A7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9:08:42Z</dcterms:created>
  <dc:creator>Ramadan Kadiri</dc:creator>
  <dc:description/>
  <dc:language>en-US</dc:language>
  <cp:lastModifiedBy>Ekrem Bytyqi</cp:lastModifiedBy>
  <cp:lastPrinted>2023-09-26T08:31:16Z</cp:lastPrinted>
  <dcterms:modified xsi:type="dcterms:W3CDTF">2023-09-26T08:32:20Z</dcterms:modified>
  <cp:revision>0</cp:revision>
  <dc:subject/>
  <dc:title/>
</cp:coreProperties>
</file>